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ncome" sheetId="2" state="visible" r:id="rId3"/>
    <sheet name="Exampl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4">
  <si>
    <t xml:space="preserve">ACT Income Reporting Spreadsheet</t>
  </si>
  <si>
    <t xml:space="preserve">Motivation:</t>
  </si>
  <si>
    <t xml:space="preserve">As a producer or committee chair, you may need to collect cash or checks as part of a production. As a 501(c)(3) organization, ACT has a legal responsibility to keep accurate records of the money we collect: who paid us, how much they paid and for what purpose. Some payments are more critical than others, but if, for example, someone requests a refund, we need to have a clear record of whether or not they paid in the first place. The treasurer has the legal responsibility of maintaining these records, but is not likely to be intimately involved with your committee, so it is important that you maintain accurate records that you can pass on to the treasurer along with the money you collect.</t>
  </si>
  <si>
    <t xml:space="preserve">Procedure:</t>
  </si>
  <si>
    <t xml:space="preserve">The form on the second worksheet is for recording payments. As cash and checks come in, record them here. When you are ready to send money to the treasurer, date the form, print it out and include it with the cash and checks that you give to the treasurer. Then start a new form. You can copy the blank worksheet before you start so you always have a blank form ready.</t>
  </si>
  <si>
    <t xml:space="preserve">Be sure to fill in the name of the production, your name and the date at the top of the form.</t>
  </si>
  <si>
    <t xml:space="preserve">Don't enter anything into the green-shaded cells. These are automatically calculated.</t>
  </si>
  <si>
    <t xml:space="preserve">Each payment should be allocated to one or more categories corresponding to your budget categories (sets, costumes, tickets, etc.) Refer to the Example worksheet to see how this is done.</t>
  </si>
  <si>
    <t xml:space="preserve">The Balance column initially shows the total amount of the current check. As you enter the amount for each category, the balance will decrease and the Total column will increase. When the total amount of the check has been accounted for, the Total column will equal the amount of the check and the Balance column will be blank. If the breakdown into categories does not add up to the check amount, you will still have a non-zero value in the Balance column.</t>
  </si>
  <si>
    <t xml:space="preserve">If you are an Excel expert, you will find three hidden columns to the right of the form that are useful if you want to generate a pivot table of the data you enter. If you'd like to learn about this, the treasurer would be happy to demonstrate.</t>
  </si>
  <si>
    <t xml:space="preserve">By following these procedures, we will know that you have recorded the income for your records, and we can account for all the money we receive.</t>
  </si>
  <si>
    <t xml:space="preserve">If you have any questions or suggestions, please contact the treasurer: treasurer@act.arlington.ma.us.</t>
  </si>
  <si>
    <t xml:space="preserve">Receipts for: </t>
  </si>
  <si>
    <t xml:space="preserve">fill in name of production</t>
  </si>
  <si>
    <t xml:space="preserve">Reported by: </t>
  </si>
  <si>
    <t xml:space="preserve">Date:</t>
  </si>
  <si>
    <t xml:space="preserve">Date</t>
  </si>
  <si>
    <t xml:space="preserve">Child's Name</t>
  </si>
  <si>
    <t xml:space="preserve">Check # or Cash</t>
  </si>
  <si>
    <t xml:space="preserve">Name on Check</t>
  </si>
  <si>
    <t xml:space="preserve">Check Amount</t>
  </si>
  <si>
    <t xml:space="preserve">Category</t>
  </si>
  <si>
    <t xml:space="preserve">Amount</t>
  </si>
  <si>
    <t xml:space="preserve">Total</t>
  </si>
  <si>
    <t xml:space="preserve">Balance</t>
  </si>
  <si>
    <t xml:space="preserve">ID</t>
  </si>
  <si>
    <t xml:space="preserve">Running Sum</t>
  </si>
  <si>
    <t xml:space="preserve">Name</t>
  </si>
  <si>
    <t xml:space="preserve">Total:</t>
  </si>
  <si>
    <t xml:space="preserve">Jeanne d'Arc</t>
  </si>
  <si>
    <t xml:space="preserve">Norton Allen</t>
  </si>
  <si>
    <t xml:space="preserve">Bill Jones</t>
  </si>
  <si>
    <t xml:space="preserve">Martha Henderson</t>
  </si>
  <si>
    <t xml:space="preserve">T-Shirt</t>
  </si>
  <si>
    <t xml:space="preserve">Tickets</t>
  </si>
  <si>
    <t xml:space="preserve">DVD/CD</t>
  </si>
  <si>
    <t xml:space="preserve">Well Wishers</t>
  </si>
  <si>
    <t xml:space="preserve">Robbie Fredericks</t>
  </si>
  <si>
    <t xml:space="preserve">Fredericks</t>
  </si>
  <si>
    <t xml:space="preserve">Mary Smith</t>
  </si>
  <si>
    <t xml:space="preserve">Smith-Zygnova</t>
  </si>
  <si>
    <t xml:space="preserve">Jessica Whittemore</t>
  </si>
  <si>
    <t xml:space="preserve">Whittemore</t>
  </si>
  <si>
    <t xml:space="preserve">Albus Dumbledore</t>
  </si>
  <si>
    <t xml:space="preserve">Dumbledore</t>
  </si>
  <si>
    <t xml:space="preserve">Roy Anderson</t>
  </si>
  <si>
    <t xml:space="preserve">Anderson</t>
  </si>
  <si>
    <t xml:space="preserve">Membership</t>
  </si>
  <si>
    <t xml:space="preserve">Cash</t>
  </si>
  <si>
    <t xml:space="preserve">Fenwyck Ames</t>
  </si>
  <si>
    <t xml:space="preserve">Jean Smithers</t>
  </si>
  <si>
    <t xml:space="preserve">Registration</t>
  </si>
  <si>
    <t xml:space="preserve">Anna Stigmatism</t>
  </si>
  <si>
    <t xml:space="preserve">IM Unfocused</t>
  </si>
</sst>
</file>

<file path=xl/styles.xml><?xml version="1.0" encoding="utf-8"?>
<styleSheet xmlns="http://schemas.openxmlformats.org/spreadsheetml/2006/main">
  <numFmts count="8">
    <numFmt numFmtId="164" formatCode="General"/>
    <numFmt numFmtId="165" formatCode="0"/>
    <numFmt numFmtId="166" formatCode="[$-409]d\-mmm"/>
    <numFmt numFmtId="167" formatCode="#,##0"/>
    <numFmt numFmtId="168" formatCode="\$#,##0.00"/>
    <numFmt numFmtId="169" formatCode="\$#,##0.00_);[RED]&quot;($&quot;#,##0.00\)"/>
    <numFmt numFmtId="170" formatCode="General"/>
    <numFmt numFmtId="171" formatCode="[$-409]m/d/yyyy"/>
  </numFmts>
  <fonts count="8">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b val="true"/>
      <sz val="16"/>
      <name val="Arial"/>
      <family val="2"/>
    </font>
    <font>
      <sz val="10"/>
      <name val="Arial"/>
      <family val="2"/>
    </font>
  </fonts>
  <fills count="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6"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8" fontId="4" fillId="3" borderId="2" xfId="0" applyFont="true" applyBorder="true" applyAlignment="true" applyProtection="false">
      <alignment horizontal="center" vertical="center" textRotation="0" wrapText="true" indent="0" shrinkToFit="false"/>
      <protection locked="true" hidden="false"/>
    </xf>
    <xf numFmtId="168" fontId="4" fillId="3" borderId="2" xfId="0" applyFont="tru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false">
      <alignment horizontal="center" vertical="center" textRotation="0" wrapText="false" indent="0" shrinkToFit="false"/>
      <protection locked="true" hidden="false"/>
    </xf>
    <xf numFmtId="169" fontId="4" fillId="2" borderId="2"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8" fontId="0" fillId="4" borderId="0" xfId="0" applyFont="true" applyBorder="false" applyAlignment="true" applyProtection="false">
      <alignment horizontal="center"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false" applyAlignment="true" applyProtection="false">
      <alignment horizontal="center"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0" width="82.28"/>
  </cols>
  <sheetData>
    <row r="1" customFormat="false" ht="18" hidden="false" customHeight="false" outlineLevel="0" collapsed="false">
      <c r="A1" s="2" t="s">
        <v>0</v>
      </c>
      <c r="B1" s="2"/>
    </row>
    <row r="2" customFormat="false" ht="12.75" hidden="false" customHeight="false" outlineLevel="0" collapsed="false">
      <c r="B2" s="3"/>
    </row>
    <row r="3" customFormat="false" ht="13.5" hidden="false" customHeight="true" outlineLevel="0" collapsed="false">
      <c r="A3" s="4" t="s">
        <v>1</v>
      </c>
    </row>
    <row r="4" customFormat="false" ht="12.75" hidden="false" customHeight="false" outlineLevel="0" collapsed="false">
      <c r="B4" s="3"/>
    </row>
    <row r="5" customFormat="false" ht="106.5" hidden="false" customHeight="true" outlineLevel="0" collapsed="false">
      <c r="B5" s="3" t="s">
        <v>2</v>
      </c>
    </row>
    <row r="6" customFormat="false" ht="12.75" hidden="false" customHeight="false" outlineLevel="0" collapsed="false">
      <c r="B6" s="3"/>
    </row>
    <row r="7" customFormat="false" ht="12.75" hidden="false" customHeight="false" outlineLevel="0" collapsed="false">
      <c r="A7" s="4" t="s">
        <v>3</v>
      </c>
    </row>
    <row r="8" customFormat="false" ht="12.75" hidden="false" customHeight="false" outlineLevel="0" collapsed="false">
      <c r="B8" s="3"/>
    </row>
    <row r="9" customFormat="false" ht="54" hidden="false" customHeight="true" outlineLevel="0" collapsed="false">
      <c r="B9" s="3" t="s">
        <v>4</v>
      </c>
    </row>
    <row r="10" customFormat="false" ht="12.75" hidden="false" customHeight="false" outlineLevel="0" collapsed="false">
      <c r="B10" s="3"/>
    </row>
    <row r="11" customFormat="false" ht="12.75" hidden="false" customHeight="false" outlineLevel="0" collapsed="false">
      <c r="B11" s="3" t="s">
        <v>5</v>
      </c>
    </row>
    <row r="12" customFormat="false" ht="12.75" hidden="false" customHeight="false" outlineLevel="0" collapsed="false">
      <c r="B12" s="3"/>
    </row>
    <row r="13" customFormat="false" ht="12.75" hidden="false" customHeight="false" outlineLevel="0" collapsed="false">
      <c r="B13" s="3" t="s">
        <v>6</v>
      </c>
    </row>
    <row r="14" customFormat="false" ht="12.75" hidden="false" customHeight="false" outlineLevel="0" collapsed="false">
      <c r="B14" s="3"/>
    </row>
    <row r="15" customFormat="false" ht="28.5" hidden="false" customHeight="true" outlineLevel="0" collapsed="false">
      <c r="B15" s="3" t="s">
        <v>7</v>
      </c>
    </row>
    <row r="16" customFormat="false" ht="12.75" hidden="false" customHeight="false" outlineLevel="0" collapsed="false">
      <c r="B16" s="3"/>
    </row>
    <row r="17" customFormat="false" ht="63.75" hidden="false" customHeight="false" outlineLevel="0" collapsed="false">
      <c r="B17" s="3" t="s">
        <v>8</v>
      </c>
    </row>
    <row r="18" customFormat="false" ht="12.75" hidden="false" customHeight="false" outlineLevel="0" collapsed="false">
      <c r="B18" s="3"/>
    </row>
    <row r="19" customFormat="false" ht="38.25" hidden="false" customHeight="false" outlineLevel="0" collapsed="false">
      <c r="B19" s="3" t="s">
        <v>9</v>
      </c>
    </row>
    <row r="20" customFormat="false" ht="12.75" hidden="false" customHeight="false" outlineLevel="0" collapsed="false">
      <c r="B20" s="3"/>
    </row>
    <row r="21" customFormat="false" ht="25.5" hidden="false" customHeight="false" outlineLevel="0" collapsed="false">
      <c r="B21" s="3" t="s">
        <v>10</v>
      </c>
    </row>
    <row r="22" customFormat="false" ht="12.75" hidden="false" customHeight="false" outlineLevel="0" collapsed="false">
      <c r="B22" s="3"/>
    </row>
    <row r="23" customFormat="false" ht="25.5" hidden="false" customHeight="false" outlineLevel="0" collapsed="false">
      <c r="B23" s="3" t="s">
        <v>11</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3" min="3" style="0" width="18.41"/>
    <col collapsed="false" customWidth="true" hidden="false" outlineLevel="0" max="5" min="5" style="0" width="16.28"/>
    <col collapsed="false" customWidth="true" hidden="false" outlineLevel="0" max="7" min="7" style="0" width="11.99"/>
    <col collapsed="false" customWidth="true" hidden="false" outlineLevel="0" max="10" min="10" style="0" width="10.71"/>
    <col collapsed="false" customWidth="true" hidden="true" outlineLevel="0" max="11" min="11" style="0" width="10.28"/>
    <col collapsed="false" customWidth="true" hidden="true" outlineLevel="0" max="12" min="12" style="0" width="9.14"/>
    <col collapsed="false" customWidth="true" hidden="true" outlineLevel="0" max="13" min="13" style="0" width="16.84"/>
  </cols>
  <sheetData>
    <row r="1" customFormat="false" ht="20.25" hidden="false" customHeight="false" outlineLevel="0" collapsed="false">
      <c r="A1" s="5" t="str">
        <f aca="false">IF(ISBLANK(F1),"",K1)</f>
        <v/>
      </c>
      <c r="B1" s="6" t="s">
        <v>12</v>
      </c>
      <c r="C1" s="6"/>
      <c r="D1" s="7" t="s">
        <v>13</v>
      </c>
      <c r="E1" s="7"/>
      <c r="F1" s="7"/>
      <c r="G1" s="7"/>
      <c r="H1" s="8"/>
      <c r="I1" s="7"/>
      <c r="J1" s="7"/>
      <c r="K1" s="9"/>
      <c r="L1" s="10"/>
    </row>
    <row r="2" customFormat="false" ht="12.75" hidden="false" customHeight="true" outlineLevel="0" collapsed="false">
      <c r="A2" s="5"/>
      <c r="B2" s="11" t="s">
        <v>14</v>
      </c>
      <c r="C2" s="11"/>
      <c r="D2" s="12"/>
      <c r="E2" s="12"/>
      <c r="F2" s="12"/>
      <c r="G2" s="12"/>
      <c r="H2" s="8"/>
      <c r="I2" s="13" t="s">
        <v>15</v>
      </c>
      <c r="J2" s="13"/>
      <c r="K2" s="9"/>
      <c r="L2" s="10"/>
    </row>
    <row r="3" customFormat="false" ht="25.5" hidden="false" customHeight="false" outlineLevel="0" collapsed="false">
      <c r="A3" s="14" t="str">
        <f aca="false">IF(ISBLANK(F3),"",K3)</f>
        <v>ID</v>
      </c>
      <c r="B3" s="15" t="s">
        <v>16</v>
      </c>
      <c r="C3" s="16" t="s">
        <v>17</v>
      </c>
      <c r="D3" s="16" t="s">
        <v>18</v>
      </c>
      <c r="E3" s="17" t="s">
        <v>19</v>
      </c>
      <c r="F3" s="18" t="s">
        <v>20</v>
      </c>
      <c r="G3" s="19" t="s">
        <v>21</v>
      </c>
      <c r="H3" s="19" t="s">
        <v>22</v>
      </c>
      <c r="I3" s="20" t="s">
        <v>23</v>
      </c>
      <c r="J3" s="21" t="s">
        <v>24</v>
      </c>
      <c r="K3" s="22" t="s">
        <v>25</v>
      </c>
      <c r="L3" s="23" t="s">
        <v>26</v>
      </c>
      <c r="M3" s="24" t="s">
        <v>27</v>
      </c>
    </row>
    <row r="4" customFormat="false" ht="12.75" hidden="false" customHeight="false" outlineLevel="0" collapsed="false">
      <c r="A4" s="25" t="str">
        <f aca="false">IF(ISBLANK(F4),"",K4)</f>
        <v/>
      </c>
      <c r="B4" s="26"/>
      <c r="C4" s="27"/>
      <c r="D4" s="28"/>
      <c r="E4" s="27"/>
      <c r="F4" s="29"/>
      <c r="G4" s="30"/>
      <c r="H4" s="29"/>
      <c r="I4" s="31" t="str">
        <f aca="false">IF(ISBLANK(F4),"",L4)</f>
        <v/>
      </c>
      <c r="J4" s="32" t="str">
        <f aca="false">IF(OR(ISBLANK(F4),F4=I4),"",F4-I4)</f>
        <v/>
      </c>
      <c r="K4" s="33" t="str">
        <f aca="false">IF(ISBLANK(F4),IF(ISBLANK(H4),"",K3),IF(ISNUMBER(K3),K3+1,1))</f>
        <v/>
      </c>
      <c r="L4" s="34" t="str">
        <f aca="false">IF(ISBLANK(H4),IF(ISBLANK(F4),"",0),H4+IF(K5=K4,L5,0))</f>
        <v/>
      </c>
      <c r="M4" s="35" t="str">
        <f aca="false">IF(ISNUMBER(K4),VLOOKUP(K4,A:C,3,FALSE()),"")</f>
        <v/>
      </c>
    </row>
    <row r="5" customFormat="false" ht="12.75" hidden="false" customHeight="false" outlineLevel="0" collapsed="false">
      <c r="A5" s="25" t="str">
        <f aca="false">IF(ISBLANK(F5),"",K5)</f>
        <v/>
      </c>
      <c r="B5" s="26"/>
      <c r="C5" s="27"/>
      <c r="D5" s="28"/>
      <c r="E5" s="27"/>
      <c r="F5" s="29"/>
      <c r="G5" s="27"/>
      <c r="H5" s="29"/>
      <c r="I5" s="31" t="str">
        <f aca="false">IF(ISBLANK(F5),"",L5)</f>
        <v/>
      </c>
      <c r="J5" s="32" t="str">
        <f aca="false">IF(OR(ISBLANK(F5),F5=I5),"",F5-I5)</f>
        <v/>
      </c>
      <c r="K5" s="33" t="str">
        <f aca="false">IF(ISBLANK(F5),IF(ISBLANK(H5),"",K4),IF(ISNUMBER(K4),K4+1,1))</f>
        <v/>
      </c>
      <c r="L5" s="34" t="str">
        <f aca="false">IF(ISBLANK(H5),IF(ISBLANK(F5),"",0),H5+IF(K6=K5,L6,0))</f>
        <v/>
      </c>
      <c r="M5" s="35" t="str">
        <f aca="false">IF(ISNUMBER(K5),VLOOKUP(K5,A:C,3,FALSE()),"")</f>
        <v/>
      </c>
    </row>
    <row r="6" customFormat="false" ht="12.75" hidden="false" customHeight="false" outlineLevel="0" collapsed="false">
      <c r="A6" s="25" t="str">
        <f aca="false">IF(ISBLANK(F6),"",K6)</f>
        <v/>
      </c>
      <c r="B6" s="26"/>
      <c r="C6" s="27"/>
      <c r="D6" s="28"/>
      <c r="E6" s="27"/>
      <c r="F6" s="29"/>
      <c r="G6" s="27"/>
      <c r="H6" s="29"/>
      <c r="I6" s="31" t="str">
        <f aca="false">IF(ISBLANK(F6),"",L6)</f>
        <v/>
      </c>
      <c r="J6" s="32" t="str">
        <f aca="false">IF(OR(ISBLANK(F6),F6=I6),"",F6-I6)</f>
        <v/>
      </c>
      <c r="K6" s="33" t="str">
        <f aca="false">IF(ISBLANK(F6),IF(ISBLANK(H6),"",K5),IF(ISNUMBER(K5),K5+1,1))</f>
        <v/>
      </c>
      <c r="L6" s="34" t="str">
        <f aca="false">IF(ISBLANK(H6),IF(ISBLANK(F6),"",0),H6+IF(K7=K6,L7,0))</f>
        <v/>
      </c>
      <c r="M6" s="35" t="str">
        <f aca="false">IF(ISNUMBER(K6),VLOOKUP(K6,A:C,3,FALSE()),"")</f>
        <v/>
      </c>
    </row>
    <row r="7" customFormat="false" ht="12.75" hidden="false" customHeight="false" outlineLevel="0" collapsed="false">
      <c r="A7" s="25" t="str">
        <f aca="false">IF(ISBLANK(F7),"",K7)</f>
        <v/>
      </c>
      <c r="B7" s="26"/>
      <c r="C7" s="27"/>
      <c r="D7" s="28"/>
      <c r="E7" s="27"/>
      <c r="F7" s="29"/>
      <c r="G7" s="27"/>
      <c r="H7" s="29"/>
      <c r="I7" s="31" t="str">
        <f aca="false">IF(ISBLANK(F7),"",L7)</f>
        <v/>
      </c>
      <c r="J7" s="32" t="str">
        <f aca="false">IF(OR(ISBLANK(F7),F7=I7),"",F7-I7)</f>
        <v/>
      </c>
      <c r="K7" s="33" t="str">
        <f aca="false">IF(ISBLANK(F7),IF(ISBLANK(H7),"",K6),IF(ISNUMBER(K6),K6+1,1))</f>
        <v/>
      </c>
      <c r="L7" s="34" t="str">
        <f aca="false">IF(ISBLANK(H7),IF(ISBLANK(F7),"",0),H7+IF(K8=K7,L8,0))</f>
        <v/>
      </c>
      <c r="M7" s="35" t="str">
        <f aca="false">IF(ISNUMBER(K7),VLOOKUP(K7,A:C,3,FALSE()),"")</f>
        <v/>
      </c>
    </row>
    <row r="8" customFormat="false" ht="12.75" hidden="false" customHeight="false" outlineLevel="0" collapsed="false">
      <c r="A8" s="25" t="str">
        <f aca="false">IF(ISBLANK(F8),"",K8)</f>
        <v/>
      </c>
      <c r="B8" s="26"/>
      <c r="C8" s="27"/>
      <c r="D8" s="28"/>
      <c r="E8" s="27"/>
      <c r="F8" s="29"/>
      <c r="G8" s="27"/>
      <c r="H8" s="29"/>
      <c r="I8" s="31" t="str">
        <f aca="false">IF(ISBLANK(F8),"",L8)</f>
        <v/>
      </c>
      <c r="J8" s="32" t="str">
        <f aca="false">IF(OR(ISBLANK(F8),F8=I8),"",F8-I8)</f>
        <v/>
      </c>
      <c r="K8" s="33" t="str">
        <f aca="false">IF(ISBLANK(F8),IF(ISBLANK(H8),"",K7),IF(ISNUMBER(K7),K7+1,1))</f>
        <v/>
      </c>
      <c r="L8" s="34" t="str">
        <f aca="false">IF(ISBLANK(H8),IF(ISBLANK(F8),"",0),H8+IF(K9=K8,L9,0))</f>
        <v/>
      </c>
      <c r="M8" s="35" t="str">
        <f aca="false">IF(ISNUMBER(K8),VLOOKUP(K8,A:C,3,FALSE()),"")</f>
        <v/>
      </c>
    </row>
    <row r="9" customFormat="false" ht="12.75" hidden="false" customHeight="false" outlineLevel="0" collapsed="false">
      <c r="A9" s="25" t="str">
        <f aca="false">IF(ISBLANK(F9),"",K9)</f>
        <v/>
      </c>
      <c r="B9" s="26"/>
      <c r="C9" s="27"/>
      <c r="D9" s="28"/>
      <c r="E9" s="27"/>
      <c r="F9" s="29"/>
      <c r="G9" s="27"/>
      <c r="H9" s="29"/>
      <c r="I9" s="31" t="str">
        <f aca="false">IF(ISBLANK(F9),"",L9)</f>
        <v/>
      </c>
      <c r="J9" s="32" t="str">
        <f aca="false">IF(OR(ISBLANK(F9),F9=I9),"",F9-I9)</f>
        <v/>
      </c>
      <c r="K9" s="33" t="str">
        <f aca="false">IF(ISBLANK(F9),IF(ISBLANK(H9),"",K8),IF(ISNUMBER(K8),K8+1,1))</f>
        <v/>
      </c>
      <c r="L9" s="34" t="str">
        <f aca="false">IF(ISBLANK(H9),IF(ISBLANK(F9),"",0),H9+IF(K10=K9,L10,0))</f>
        <v/>
      </c>
      <c r="M9" s="35" t="str">
        <f aca="false">IF(ISNUMBER(K9),VLOOKUP(K9,A:C,3,FALSE()),"")</f>
        <v/>
      </c>
    </row>
    <row r="10" customFormat="false" ht="12.75" hidden="false" customHeight="false" outlineLevel="0" collapsed="false">
      <c r="A10" s="25" t="str">
        <f aca="false">IF(ISBLANK(F10),"",K10)</f>
        <v/>
      </c>
      <c r="B10" s="26"/>
      <c r="C10" s="27"/>
      <c r="D10" s="28"/>
      <c r="E10" s="27"/>
      <c r="F10" s="29"/>
      <c r="G10" s="27"/>
      <c r="H10" s="29"/>
      <c r="I10" s="31" t="str">
        <f aca="false">IF(ISBLANK(F10),"",L10)</f>
        <v/>
      </c>
      <c r="J10" s="32" t="str">
        <f aca="false">IF(OR(ISBLANK(F10),F10=I10),"",F10-I10)</f>
        <v/>
      </c>
      <c r="K10" s="33" t="str">
        <f aca="false">IF(ISBLANK(F10),IF(ISBLANK(H10),"",K9),IF(ISNUMBER(K9),K9+1,1))</f>
        <v/>
      </c>
      <c r="L10" s="34" t="str">
        <f aca="false">IF(ISBLANK(H10),IF(ISBLANK(F10),"",0),H10+IF(K11=K10,L11,0))</f>
        <v/>
      </c>
      <c r="M10" s="35" t="str">
        <f aca="false">IF(ISNUMBER(K10),VLOOKUP(K10,A:C,3,FALSE()),"")</f>
        <v/>
      </c>
    </row>
    <row r="11" customFormat="false" ht="12.75" hidden="false" customHeight="false" outlineLevel="0" collapsed="false">
      <c r="A11" s="25" t="str">
        <f aca="false">IF(ISBLANK(F11),"",K11)</f>
        <v/>
      </c>
      <c r="B11" s="26"/>
      <c r="C11" s="27"/>
      <c r="D11" s="28"/>
      <c r="E11" s="27"/>
      <c r="F11" s="29"/>
      <c r="G11" s="27"/>
      <c r="H11" s="29"/>
      <c r="I11" s="31" t="str">
        <f aca="false">IF(ISBLANK(F11),"",L11)</f>
        <v/>
      </c>
      <c r="J11" s="32" t="str">
        <f aca="false">IF(OR(ISBLANK(F11),F11=I11),"",F11-I11)</f>
        <v/>
      </c>
      <c r="K11" s="33" t="str">
        <f aca="false">IF(ISBLANK(F11),IF(ISBLANK(H11),"",K10),IF(ISNUMBER(K10),K10+1,1))</f>
        <v/>
      </c>
      <c r="L11" s="34" t="str">
        <f aca="false">IF(ISBLANK(H11),IF(ISBLANK(F11),"",0),H11+IF(K12=K11,L12,0))</f>
        <v/>
      </c>
      <c r="M11" s="35" t="str">
        <f aca="false">IF(ISNUMBER(K11),VLOOKUP(K11,A:C,3,FALSE()),"")</f>
        <v/>
      </c>
    </row>
    <row r="12" customFormat="false" ht="12.75" hidden="false" customHeight="false" outlineLevel="0" collapsed="false">
      <c r="A12" s="25" t="str">
        <f aca="false">IF(ISBLANK(F12),"",K12)</f>
        <v/>
      </c>
      <c r="B12" s="26"/>
      <c r="C12" s="27"/>
      <c r="D12" s="28"/>
      <c r="E12" s="27"/>
      <c r="F12" s="29"/>
      <c r="G12" s="27"/>
      <c r="H12" s="29"/>
      <c r="I12" s="31" t="str">
        <f aca="false">IF(ISBLANK(F12),"",L12)</f>
        <v/>
      </c>
      <c r="J12" s="32" t="str">
        <f aca="false">IF(OR(ISBLANK(F12),F12=I12),"",F12-I12)</f>
        <v/>
      </c>
      <c r="K12" s="33" t="str">
        <f aca="false">IF(ISBLANK(F12),IF(ISBLANK(H12),"",K11),IF(ISNUMBER(K11),K11+1,1))</f>
        <v/>
      </c>
      <c r="L12" s="34" t="str">
        <f aca="false">IF(ISBLANK(H12),IF(ISBLANK(F12),"",0),H12+IF(K13=K12,L13,0))</f>
        <v/>
      </c>
      <c r="M12" s="35" t="str">
        <f aca="false">IF(ISNUMBER(K12),VLOOKUP(K12,A:C,3,FALSE()),"")</f>
        <v/>
      </c>
    </row>
    <row r="13" customFormat="false" ht="12.75" hidden="false" customHeight="false" outlineLevel="0" collapsed="false">
      <c r="A13" s="25" t="str">
        <f aca="false">IF(ISBLANK(F13),"",K13)</f>
        <v/>
      </c>
      <c r="B13" s="26"/>
      <c r="C13" s="27"/>
      <c r="D13" s="28"/>
      <c r="E13" s="27"/>
      <c r="F13" s="29"/>
      <c r="G13" s="27"/>
      <c r="H13" s="29"/>
      <c r="I13" s="31" t="str">
        <f aca="false">IF(ISBLANK(F13),"",L13)</f>
        <v/>
      </c>
      <c r="J13" s="32" t="str">
        <f aca="false">IF(OR(ISBLANK(F13),F13=I13),"",F13-I13)</f>
        <v/>
      </c>
      <c r="K13" s="33" t="str">
        <f aca="false">IF(ISBLANK(F13),IF(ISBLANK(H13),"",K12),IF(ISNUMBER(K12),K12+1,1))</f>
        <v/>
      </c>
      <c r="L13" s="34" t="str">
        <f aca="false">IF(ISBLANK(H13),IF(ISBLANK(F13),"",0),H13+IF(K14=K13,L14,0))</f>
        <v/>
      </c>
      <c r="M13" s="35" t="str">
        <f aca="false">IF(ISNUMBER(K13),VLOOKUP(K13,A:C,3,FALSE()),"")</f>
        <v/>
      </c>
    </row>
    <row r="14" customFormat="false" ht="12.75" hidden="false" customHeight="false" outlineLevel="0" collapsed="false">
      <c r="A14" s="25" t="str">
        <f aca="false">IF(ISBLANK(F14),"",K14)</f>
        <v/>
      </c>
      <c r="B14" s="26"/>
      <c r="C14" s="27"/>
      <c r="D14" s="28"/>
      <c r="E14" s="27"/>
      <c r="F14" s="29"/>
      <c r="G14" s="27"/>
      <c r="H14" s="29"/>
      <c r="I14" s="31" t="str">
        <f aca="false">IF(ISBLANK(F14),"",L14)</f>
        <v/>
      </c>
      <c r="J14" s="32" t="str">
        <f aca="false">IF(OR(ISBLANK(F14),F14=I14),"",F14-I14)</f>
        <v/>
      </c>
      <c r="K14" s="33" t="str">
        <f aca="false">IF(ISBLANK(F14),IF(ISBLANK(H14),"",K13),IF(ISNUMBER(K13),K13+1,1))</f>
        <v/>
      </c>
      <c r="L14" s="34" t="str">
        <f aca="false">IF(ISBLANK(H14),IF(ISBLANK(F14),"",0),H14+IF(K15=K14,L15,0))</f>
        <v/>
      </c>
      <c r="M14" s="35" t="str">
        <f aca="false">IF(ISNUMBER(K14),VLOOKUP(K14,A:C,3,FALSE()),"")</f>
        <v/>
      </c>
    </row>
    <row r="15" customFormat="false" ht="12.75" hidden="false" customHeight="false" outlineLevel="0" collapsed="false">
      <c r="A15" s="25" t="str">
        <f aca="false">IF(ISBLANK(F15),"",K15)</f>
        <v/>
      </c>
      <c r="B15" s="26"/>
      <c r="C15" s="27"/>
      <c r="D15" s="28"/>
      <c r="E15" s="27"/>
      <c r="F15" s="29"/>
      <c r="G15" s="27"/>
      <c r="H15" s="29"/>
      <c r="I15" s="31" t="str">
        <f aca="false">IF(ISBLANK(F15),"",L15)</f>
        <v/>
      </c>
      <c r="J15" s="32" t="str">
        <f aca="false">IF(OR(ISBLANK(F15),F15=I15),"",F15-I15)</f>
        <v/>
      </c>
      <c r="K15" s="33" t="str">
        <f aca="false">IF(ISBLANK(F15),IF(ISBLANK(H15),"",K14),IF(ISNUMBER(K14),K14+1,1))</f>
        <v/>
      </c>
      <c r="L15" s="34" t="str">
        <f aca="false">IF(ISBLANK(H15),IF(ISBLANK(F15),"",0),H15+IF(K16=K15,L16,0))</f>
        <v/>
      </c>
      <c r="M15" s="35" t="str">
        <f aca="false">IF(ISNUMBER(K15),VLOOKUP(K15,A:C,3,FALSE()),"")</f>
        <v/>
      </c>
    </row>
    <row r="16" customFormat="false" ht="12.75" hidden="false" customHeight="false" outlineLevel="0" collapsed="false">
      <c r="A16" s="25" t="str">
        <f aca="false">IF(ISBLANK(F16),"",K16)</f>
        <v/>
      </c>
      <c r="B16" s="26"/>
      <c r="C16" s="27"/>
      <c r="D16" s="28"/>
      <c r="E16" s="27"/>
      <c r="F16" s="29"/>
      <c r="G16" s="27"/>
      <c r="H16" s="29"/>
      <c r="I16" s="31" t="str">
        <f aca="false">IF(ISBLANK(F16),"",L16)</f>
        <v/>
      </c>
      <c r="J16" s="32" t="str">
        <f aca="false">IF(OR(ISBLANK(F16),F16=I16),"",F16-I16)</f>
        <v/>
      </c>
      <c r="K16" s="33" t="str">
        <f aca="false">IF(ISBLANK(F16),IF(ISBLANK(H16),"",K15),IF(ISNUMBER(K15),K15+1,1))</f>
        <v/>
      </c>
      <c r="L16" s="34" t="str">
        <f aca="false">IF(ISBLANK(H16),IF(ISBLANK(F16),"",0),H16+IF(K17=K16,L17,0))</f>
        <v/>
      </c>
      <c r="M16" s="35" t="str">
        <f aca="false">IF(ISNUMBER(K16),VLOOKUP(K16,A:C,3,FALSE()),"")</f>
        <v/>
      </c>
    </row>
    <row r="17" customFormat="false" ht="12.75" hidden="false" customHeight="false" outlineLevel="0" collapsed="false">
      <c r="A17" s="25" t="str">
        <f aca="false">IF(ISBLANK(F17),"",K17)</f>
        <v/>
      </c>
      <c r="B17" s="26"/>
      <c r="C17" s="27"/>
      <c r="D17" s="28"/>
      <c r="E17" s="27"/>
      <c r="F17" s="29"/>
      <c r="G17" s="27"/>
      <c r="H17" s="29"/>
      <c r="I17" s="31" t="str">
        <f aca="false">IF(ISBLANK(F17),"",L17)</f>
        <v/>
      </c>
      <c r="J17" s="32" t="str">
        <f aca="false">IF(OR(ISBLANK(F17),F17=I17),"",F17-I17)</f>
        <v/>
      </c>
      <c r="K17" s="33" t="str">
        <f aca="false">IF(ISBLANK(F17),IF(ISBLANK(H17),"",K16),IF(ISNUMBER(K16),K16+1,1))</f>
        <v/>
      </c>
      <c r="L17" s="34" t="str">
        <f aca="false">IF(ISBLANK(H17),IF(ISBLANK(F17),"",0),H17+IF(K18=K17,L18,0))</f>
        <v/>
      </c>
      <c r="M17" s="35" t="str">
        <f aca="false">IF(ISNUMBER(K17),VLOOKUP(K17,A:C,3,FALSE()),"")</f>
        <v/>
      </c>
    </row>
    <row r="18" customFormat="false" ht="12.75" hidden="false" customHeight="false" outlineLevel="0" collapsed="false">
      <c r="A18" s="25" t="str">
        <f aca="false">IF(ISBLANK(F18),"",K18)</f>
        <v/>
      </c>
      <c r="B18" s="26"/>
      <c r="C18" s="27"/>
      <c r="D18" s="28"/>
      <c r="E18" s="27"/>
      <c r="F18" s="29"/>
      <c r="G18" s="27"/>
      <c r="H18" s="29"/>
      <c r="I18" s="31" t="str">
        <f aca="false">IF(ISBLANK(F18),"",L18)</f>
        <v/>
      </c>
      <c r="J18" s="32" t="str">
        <f aca="false">IF(OR(ISBLANK(F18),F18=I18),"",F18-I18)</f>
        <v/>
      </c>
      <c r="K18" s="33" t="str">
        <f aca="false">IF(ISBLANK(F18),IF(ISBLANK(H18),"",K17),IF(ISNUMBER(K17),K17+1,1))</f>
        <v/>
      </c>
      <c r="L18" s="34" t="str">
        <f aca="false">IF(ISBLANK(H18),IF(ISBLANK(F18),"",0),H18+IF(K19=K18,L19,0))</f>
        <v/>
      </c>
      <c r="M18" s="35" t="str">
        <f aca="false">IF(ISNUMBER(K18),VLOOKUP(K18,A:C,3,FALSE()),"")</f>
        <v/>
      </c>
    </row>
    <row r="19" customFormat="false" ht="12.75" hidden="false" customHeight="false" outlineLevel="0" collapsed="false">
      <c r="A19" s="25" t="str">
        <f aca="false">IF(ISBLANK(F19),"",K19)</f>
        <v/>
      </c>
      <c r="B19" s="26"/>
      <c r="C19" s="27"/>
      <c r="D19" s="28"/>
      <c r="E19" s="27"/>
      <c r="F19" s="29"/>
      <c r="G19" s="27"/>
      <c r="H19" s="29"/>
      <c r="I19" s="31" t="str">
        <f aca="false">IF(ISBLANK(F19),"",L19)</f>
        <v/>
      </c>
      <c r="J19" s="32" t="str">
        <f aca="false">IF(OR(ISBLANK(F19),F19=I19),"",F19-I19)</f>
        <v/>
      </c>
      <c r="K19" s="33" t="str">
        <f aca="false">IF(ISBLANK(F19),IF(ISBLANK(H19),"",K18),IF(ISNUMBER(K18),K18+1,1))</f>
        <v/>
      </c>
      <c r="L19" s="34" t="str">
        <f aca="false">IF(ISBLANK(H19),IF(ISBLANK(F19),"",0),H19+IF(K20=K19,L20,0))</f>
        <v/>
      </c>
      <c r="M19" s="35" t="str">
        <f aca="false">IF(ISNUMBER(K19),VLOOKUP(K19,A:C,3,FALSE()),"")</f>
        <v/>
      </c>
    </row>
    <row r="20" customFormat="false" ht="12.75" hidden="false" customHeight="false" outlineLevel="0" collapsed="false">
      <c r="A20" s="25" t="str">
        <f aca="false">IF(ISBLANK(F20),"",K20)</f>
        <v/>
      </c>
      <c r="B20" s="26"/>
      <c r="C20" s="27"/>
      <c r="D20" s="28"/>
      <c r="E20" s="27"/>
      <c r="F20" s="29"/>
      <c r="G20" s="27"/>
      <c r="H20" s="29"/>
      <c r="I20" s="31" t="str">
        <f aca="false">IF(ISBLANK(F20),"",L20)</f>
        <v/>
      </c>
      <c r="J20" s="32" t="str">
        <f aca="false">IF(OR(ISBLANK(F20),F20=I20),"",F20-I20)</f>
        <v/>
      </c>
      <c r="K20" s="33" t="str">
        <f aca="false">IF(ISBLANK(F20),IF(ISBLANK(H20),"",K19),IF(ISNUMBER(K19),K19+1,1))</f>
        <v/>
      </c>
      <c r="L20" s="34" t="str">
        <f aca="false">IF(ISBLANK(H20),IF(ISBLANK(F20),"",0),H20+IF(K21=K20,L21,0))</f>
        <v/>
      </c>
      <c r="M20" s="35" t="str">
        <f aca="false">IF(ISNUMBER(K20),VLOOKUP(K20,A:C,3,FALSE()),"")</f>
        <v/>
      </c>
    </row>
    <row r="21" customFormat="false" ht="12.75" hidden="false" customHeight="false" outlineLevel="0" collapsed="false">
      <c r="A21" s="25" t="str">
        <f aca="false">IF(ISBLANK(F21),"",K21)</f>
        <v/>
      </c>
      <c r="B21" s="26"/>
      <c r="C21" s="27"/>
      <c r="D21" s="28"/>
      <c r="E21" s="27"/>
      <c r="F21" s="29"/>
      <c r="G21" s="27"/>
      <c r="H21" s="29"/>
      <c r="I21" s="31" t="str">
        <f aca="false">IF(ISBLANK(F21),"",L21)</f>
        <v/>
      </c>
      <c r="J21" s="32" t="str">
        <f aca="false">IF(OR(ISBLANK(F21),F21=I21),"",F21-I21)</f>
        <v/>
      </c>
      <c r="K21" s="33" t="str">
        <f aca="false">IF(ISBLANK(F21),IF(ISBLANK(H21),"",K20),IF(ISNUMBER(K20),K20+1,1))</f>
        <v/>
      </c>
      <c r="L21" s="34" t="str">
        <f aca="false">IF(ISBLANK(H21),IF(ISBLANK(F21),"",0),H21+IF(K22=K21,L22,0))</f>
        <v/>
      </c>
      <c r="M21" s="35" t="str">
        <f aca="false">IF(ISNUMBER(K21),VLOOKUP(K21,A:C,3,FALSE()),"")</f>
        <v/>
      </c>
    </row>
    <row r="22" customFormat="false" ht="12.75" hidden="false" customHeight="false" outlineLevel="0" collapsed="false">
      <c r="A22" s="25" t="str">
        <f aca="false">IF(ISBLANK(F22),"",K22)</f>
        <v/>
      </c>
      <c r="B22" s="26"/>
      <c r="C22" s="27"/>
      <c r="D22" s="28"/>
      <c r="E22" s="27"/>
      <c r="F22" s="29"/>
      <c r="G22" s="27"/>
      <c r="H22" s="29"/>
      <c r="I22" s="31" t="str">
        <f aca="false">IF(ISBLANK(F22),"",L22)</f>
        <v/>
      </c>
      <c r="J22" s="32" t="str">
        <f aca="false">IF(OR(ISBLANK(F22),F22=I22),"",F22-I22)</f>
        <v/>
      </c>
      <c r="K22" s="33" t="str">
        <f aca="false">IF(ISBLANK(F22),IF(ISBLANK(H22),"",K21),IF(ISNUMBER(K21),K21+1,1))</f>
        <v/>
      </c>
      <c r="L22" s="34" t="str">
        <f aca="false">IF(ISBLANK(H22),IF(ISBLANK(F22),"",0),H22+IF(K23=K22,L23,0))</f>
        <v/>
      </c>
      <c r="M22" s="35" t="str">
        <f aca="false">IF(ISNUMBER(K22),VLOOKUP(K22,A:C,3,FALSE()),"")</f>
        <v/>
      </c>
    </row>
    <row r="23" customFormat="false" ht="12.75" hidden="false" customHeight="false" outlineLevel="0" collapsed="false">
      <c r="A23" s="25" t="str">
        <f aca="false">IF(ISBLANK(F23),"",K23)</f>
        <v/>
      </c>
      <c r="B23" s="26"/>
      <c r="C23" s="27"/>
      <c r="D23" s="28"/>
      <c r="E23" s="27"/>
      <c r="F23" s="29"/>
      <c r="G23" s="27"/>
      <c r="H23" s="29"/>
      <c r="I23" s="31" t="str">
        <f aca="false">IF(ISBLANK(F23),"",L23)</f>
        <v/>
      </c>
      <c r="J23" s="32" t="str">
        <f aca="false">IF(OR(ISBLANK(F23),F23=I23),"",F23-I23)</f>
        <v/>
      </c>
      <c r="K23" s="33" t="str">
        <f aca="false">IF(ISBLANK(F23),IF(ISBLANK(H23),"",K22),IF(ISNUMBER(K22),K22+1,1))</f>
        <v/>
      </c>
      <c r="L23" s="34" t="str">
        <f aca="false">IF(ISBLANK(H23),IF(ISBLANK(F23),"",0),H23+IF(K24=K23,L24,0))</f>
        <v/>
      </c>
      <c r="M23" s="35" t="str">
        <f aca="false">IF(ISNUMBER(K23),VLOOKUP(K23,A:C,3,FALSE()),"")</f>
        <v/>
      </c>
    </row>
    <row r="24" customFormat="false" ht="12.75" hidden="false" customHeight="false" outlineLevel="0" collapsed="false">
      <c r="A24" s="25" t="str">
        <f aca="false">IF(ISBLANK(F24),"",K24)</f>
        <v/>
      </c>
      <c r="B24" s="26"/>
      <c r="C24" s="27"/>
      <c r="D24" s="28"/>
      <c r="E24" s="27"/>
      <c r="F24" s="29"/>
      <c r="G24" s="27"/>
      <c r="H24" s="29"/>
      <c r="I24" s="31" t="str">
        <f aca="false">IF(ISBLANK(F24),"",L24)</f>
        <v/>
      </c>
      <c r="J24" s="32" t="str">
        <f aca="false">IF(OR(ISBLANK(F24),F24=I24),"",F24-I24)</f>
        <v/>
      </c>
      <c r="K24" s="33" t="str">
        <f aca="false">IF(ISBLANK(F24),IF(ISBLANK(H24),"",K23),IF(ISNUMBER(K23),K23+1,1))</f>
        <v/>
      </c>
      <c r="L24" s="34" t="str">
        <f aca="false">IF(ISBLANK(H24),IF(ISBLANK(F24),"",0),H24+IF(K25=K24,L25,0))</f>
        <v/>
      </c>
      <c r="M24" s="35" t="str">
        <f aca="false">IF(ISNUMBER(K24),VLOOKUP(K24,A:C,3,FALSE()),"")</f>
        <v/>
      </c>
    </row>
    <row r="25" customFormat="false" ht="12.75" hidden="false" customHeight="false" outlineLevel="0" collapsed="false">
      <c r="A25" s="25" t="str">
        <f aca="false">IF(ISBLANK(F25),"",K25)</f>
        <v/>
      </c>
      <c r="B25" s="26"/>
      <c r="C25" s="27"/>
      <c r="D25" s="28"/>
      <c r="E25" s="27"/>
      <c r="F25" s="29"/>
      <c r="G25" s="27"/>
      <c r="H25" s="29"/>
      <c r="I25" s="31" t="str">
        <f aca="false">IF(ISBLANK(F25),"",L25)</f>
        <v/>
      </c>
      <c r="J25" s="32" t="str">
        <f aca="false">IF(OR(ISBLANK(F25),F25=I25),"",F25-I25)</f>
        <v/>
      </c>
      <c r="K25" s="33" t="str">
        <f aca="false">IF(ISBLANK(F25),IF(ISBLANK(H25),"",K24),IF(ISNUMBER(K24),K24+1,1))</f>
        <v/>
      </c>
      <c r="L25" s="34" t="str">
        <f aca="false">IF(ISBLANK(H25),IF(ISBLANK(F25),"",0),H25+IF(K26=K25,L26,0))</f>
        <v/>
      </c>
      <c r="M25" s="35" t="str">
        <f aca="false">IF(ISNUMBER(K25),VLOOKUP(K25,A:C,3,FALSE()),"")</f>
        <v/>
      </c>
    </row>
    <row r="26" customFormat="false" ht="12.75" hidden="false" customHeight="false" outlineLevel="0" collapsed="false">
      <c r="A26" s="25" t="str">
        <f aca="false">IF(ISBLANK(F26),"",K26)</f>
        <v/>
      </c>
      <c r="B26" s="26"/>
      <c r="C26" s="27"/>
      <c r="D26" s="28"/>
      <c r="E26" s="27"/>
      <c r="F26" s="29"/>
      <c r="G26" s="27"/>
      <c r="H26" s="29"/>
      <c r="I26" s="31" t="str">
        <f aca="false">IF(ISBLANK(F26),"",L26)</f>
        <v/>
      </c>
      <c r="J26" s="32" t="str">
        <f aca="false">IF(OR(ISBLANK(F26),F26=I26),"",F26-I26)</f>
        <v/>
      </c>
      <c r="K26" s="33" t="str">
        <f aca="false">IF(ISBLANK(F26),IF(ISBLANK(H26),"",K25),IF(ISNUMBER(K25),K25+1,1))</f>
        <v/>
      </c>
      <c r="L26" s="34" t="str">
        <f aca="false">IF(ISBLANK(H26),IF(ISBLANK(F26),"",0),H26+IF(K27=K26,L27,0))</f>
        <v/>
      </c>
      <c r="M26" s="35" t="str">
        <f aca="false">IF(ISNUMBER(K26),VLOOKUP(K26,A:C,3,FALSE()),"")</f>
        <v/>
      </c>
    </row>
    <row r="27" customFormat="false" ht="12.75" hidden="false" customHeight="false" outlineLevel="0" collapsed="false">
      <c r="A27" s="25" t="str">
        <f aca="false">IF(ISBLANK(F27),"",K27)</f>
        <v/>
      </c>
      <c r="B27" s="26"/>
      <c r="C27" s="27"/>
      <c r="D27" s="28"/>
      <c r="E27" s="27"/>
      <c r="F27" s="29"/>
      <c r="G27" s="27"/>
      <c r="H27" s="29"/>
      <c r="I27" s="31" t="str">
        <f aca="false">IF(ISBLANK(F27),"",L27)</f>
        <v/>
      </c>
      <c r="J27" s="32" t="str">
        <f aca="false">IF(OR(ISBLANK(F27),F27=I27),"",F27-I27)</f>
        <v/>
      </c>
      <c r="K27" s="33" t="str">
        <f aca="false">IF(ISBLANK(F27),IF(ISBLANK(H27),"",K26),IF(ISNUMBER(K26),K26+1,1))</f>
        <v/>
      </c>
      <c r="L27" s="34" t="str">
        <f aca="false">IF(ISBLANK(H27),IF(ISBLANK(F27),"",0),H27+IF(K28=K27,L28,0))</f>
        <v/>
      </c>
      <c r="M27" s="35" t="str">
        <f aca="false">IF(ISNUMBER(K27),VLOOKUP(K27,A:C,3,FALSE()),"")</f>
        <v/>
      </c>
    </row>
    <row r="28" customFormat="false" ht="12.75" hidden="false" customHeight="false" outlineLevel="0" collapsed="false">
      <c r="A28" s="25" t="str">
        <f aca="false">IF(ISBLANK(F28),"",K28)</f>
        <v/>
      </c>
      <c r="B28" s="26"/>
      <c r="C28" s="27"/>
      <c r="D28" s="28"/>
      <c r="E28" s="27"/>
      <c r="F28" s="29"/>
      <c r="G28" s="27"/>
      <c r="H28" s="29"/>
      <c r="I28" s="31" t="str">
        <f aca="false">IF(ISBLANK(F28),"",L28)</f>
        <v/>
      </c>
      <c r="J28" s="32" t="str">
        <f aca="false">IF(OR(ISBLANK(F28),F28=I28),"",F28-I28)</f>
        <v/>
      </c>
      <c r="K28" s="33" t="str">
        <f aca="false">IF(ISBLANK(F28),IF(ISBLANK(H28),"",K27),IF(ISNUMBER(K27),K27+1,1))</f>
        <v/>
      </c>
      <c r="L28" s="34" t="str">
        <f aca="false">IF(ISBLANK(H28),IF(ISBLANK(F28),"",0),H28+IF(K29=K28,L29,0))</f>
        <v/>
      </c>
      <c r="M28" s="35" t="str">
        <f aca="false">IF(ISNUMBER(K28),VLOOKUP(K28,A:C,3,FALSE()),"")</f>
        <v/>
      </c>
    </row>
    <row r="29" customFormat="false" ht="12.75" hidden="false" customHeight="false" outlineLevel="0" collapsed="false">
      <c r="A29" s="25" t="str">
        <f aca="false">IF(ISBLANK(F29),"",K29)</f>
        <v/>
      </c>
      <c r="B29" s="26"/>
      <c r="C29" s="27"/>
      <c r="D29" s="28"/>
      <c r="E29" s="27"/>
      <c r="F29" s="29"/>
      <c r="G29" s="27"/>
      <c r="H29" s="29"/>
      <c r="I29" s="31" t="str">
        <f aca="false">IF(ISBLANK(F29),"",L29)</f>
        <v/>
      </c>
      <c r="J29" s="32" t="str">
        <f aca="false">IF(OR(ISBLANK(F29),F29=I29),"",F29-I29)</f>
        <v/>
      </c>
      <c r="K29" s="33" t="str">
        <f aca="false">IF(ISBLANK(F29),IF(ISBLANK(H29),"",K28),IF(ISNUMBER(K28),K28+1,1))</f>
        <v/>
      </c>
      <c r="L29" s="34" t="str">
        <f aca="false">IF(ISBLANK(H29),IF(ISBLANK(F29),"",0),H29+IF(K30=K29,L30,0))</f>
        <v/>
      </c>
      <c r="M29" s="35" t="str">
        <f aca="false">IF(ISNUMBER(K29),VLOOKUP(K29,A:C,3,FALSE()),"")</f>
        <v/>
      </c>
    </row>
    <row r="30" customFormat="false" ht="12.75" hidden="false" customHeight="false" outlineLevel="0" collapsed="false">
      <c r="A30" s="25" t="str">
        <f aca="false">IF(ISBLANK(F30),"",K30)</f>
        <v/>
      </c>
      <c r="B30" s="26"/>
      <c r="C30" s="27"/>
      <c r="D30" s="28"/>
      <c r="E30" s="27"/>
      <c r="F30" s="29"/>
      <c r="G30" s="27"/>
      <c r="H30" s="29"/>
      <c r="I30" s="31" t="str">
        <f aca="false">IF(ISBLANK(F30),"",L30)</f>
        <v/>
      </c>
      <c r="J30" s="32" t="str">
        <f aca="false">IF(OR(ISBLANK(F30),F30=I30),"",F30-I30)</f>
        <v/>
      </c>
      <c r="K30" s="33" t="str">
        <f aca="false">IF(ISBLANK(F30),IF(ISBLANK(H30),"",K29),IF(ISNUMBER(K29),K29+1,1))</f>
        <v/>
      </c>
      <c r="L30" s="34" t="str">
        <f aca="false">IF(ISBLANK(H30),IF(ISBLANK(F30),"",0),H30+IF(K31=K30,L31,0))</f>
        <v/>
      </c>
      <c r="M30" s="35" t="str">
        <f aca="false">IF(ISNUMBER(K30),VLOOKUP(K30,A:C,3,FALSE()),"")</f>
        <v/>
      </c>
    </row>
    <row r="31" customFormat="false" ht="12.75" hidden="false" customHeight="false" outlineLevel="0" collapsed="false">
      <c r="A31" s="25" t="str">
        <f aca="false">IF(ISBLANK(F31),"",K31)</f>
        <v/>
      </c>
      <c r="B31" s="26"/>
      <c r="C31" s="27"/>
      <c r="D31" s="28"/>
      <c r="E31" s="27"/>
      <c r="F31" s="29"/>
      <c r="G31" s="27"/>
      <c r="H31" s="29"/>
      <c r="I31" s="31" t="str">
        <f aca="false">IF(ISBLANK(F31),"",L31)</f>
        <v/>
      </c>
      <c r="J31" s="32" t="str">
        <f aca="false">IF(OR(ISBLANK(F31),F31=I31),"",F31-I31)</f>
        <v/>
      </c>
      <c r="K31" s="33" t="str">
        <f aca="false">IF(ISBLANK(F31),IF(ISBLANK(H31),"",K30),IF(ISNUMBER(K30),K30+1,1))</f>
        <v/>
      </c>
      <c r="L31" s="34" t="str">
        <f aca="false">IF(ISBLANK(H31),IF(ISBLANK(F31),"",0),H31+IF(K32=K31,L32,0))</f>
        <v/>
      </c>
      <c r="M31" s="35" t="str">
        <f aca="false">IF(ISNUMBER(K31),VLOOKUP(K31,A:C,3,FALSE()),"")</f>
        <v/>
      </c>
    </row>
    <row r="32" customFormat="false" ht="12.75" hidden="false" customHeight="false" outlineLevel="0" collapsed="false">
      <c r="A32" s="25" t="str">
        <f aca="false">IF(ISBLANK(F32),"",K32)</f>
        <v/>
      </c>
      <c r="B32" s="26"/>
      <c r="C32" s="27"/>
      <c r="D32" s="28"/>
      <c r="E32" s="27"/>
      <c r="F32" s="29"/>
      <c r="G32" s="27"/>
      <c r="H32" s="29"/>
      <c r="I32" s="31" t="str">
        <f aca="false">IF(ISBLANK(F32),"",L32)</f>
        <v/>
      </c>
      <c r="J32" s="32" t="str">
        <f aca="false">IF(OR(ISBLANK(F32),F32=I32),"",F32-I32)</f>
        <v/>
      </c>
      <c r="K32" s="33" t="str">
        <f aca="false">IF(ISBLANK(F32),IF(ISBLANK(H32),"",K31),IF(ISNUMBER(K31),K31+1,1))</f>
        <v/>
      </c>
      <c r="L32" s="34" t="str">
        <f aca="false">IF(ISBLANK(H32),IF(ISBLANK(F32),"",0),H32+IF(K33=K32,L33,0))</f>
        <v/>
      </c>
      <c r="M32" s="35" t="str">
        <f aca="false">IF(ISNUMBER(K32),VLOOKUP(K32,A:C,3,FALSE()),"")</f>
        <v/>
      </c>
    </row>
    <row r="33" customFormat="false" ht="12.75" hidden="false" customHeight="false" outlineLevel="0" collapsed="false">
      <c r="A33" s="25" t="str">
        <f aca="false">IF(ISBLANK(F33),"",K33)</f>
        <v/>
      </c>
      <c r="B33" s="26"/>
      <c r="C33" s="27"/>
      <c r="D33" s="28"/>
      <c r="E33" s="27"/>
      <c r="F33" s="29"/>
      <c r="G33" s="27"/>
      <c r="H33" s="29"/>
      <c r="I33" s="31" t="str">
        <f aca="false">IF(ISBLANK(F33),"",L33)</f>
        <v/>
      </c>
      <c r="J33" s="32" t="str">
        <f aca="false">IF(OR(ISBLANK(F33),F33=I33),"",F33-I33)</f>
        <v/>
      </c>
      <c r="K33" s="33" t="str">
        <f aca="false">IF(ISBLANK(F33),IF(ISBLANK(H33),"",K32),IF(ISNUMBER(K32),K32+1,1))</f>
        <v/>
      </c>
      <c r="L33" s="34" t="str">
        <f aca="false">IF(ISBLANK(H33),IF(ISBLANK(F33),"",0),H33+IF(K34=K33,L34,0))</f>
        <v/>
      </c>
      <c r="M33" s="35" t="str">
        <f aca="false">IF(ISNUMBER(K33),VLOOKUP(K33,A:C,3,FALSE()),"")</f>
        <v/>
      </c>
    </row>
    <row r="34" customFormat="false" ht="12.75" hidden="false" customHeight="false" outlineLevel="0" collapsed="false">
      <c r="A34" s="25" t="str">
        <f aca="false">IF(ISBLANK(F34),"",K34)</f>
        <v/>
      </c>
      <c r="B34" s="26"/>
      <c r="C34" s="27"/>
      <c r="D34" s="28"/>
      <c r="E34" s="27"/>
      <c r="F34" s="29"/>
      <c r="G34" s="27"/>
      <c r="H34" s="29"/>
      <c r="I34" s="31" t="str">
        <f aca="false">IF(ISBLANK(F34),"",L34)</f>
        <v/>
      </c>
      <c r="J34" s="32" t="str">
        <f aca="false">IF(OR(ISBLANK(F34),F34=I34),"",F34-I34)</f>
        <v/>
      </c>
      <c r="K34" s="33" t="str">
        <f aca="false">IF(ISBLANK(F34),IF(ISBLANK(H34),"",K33),IF(ISNUMBER(K33),K33+1,1))</f>
        <v/>
      </c>
      <c r="L34" s="34" t="str">
        <f aca="false">IF(ISBLANK(H34),IF(ISBLANK(F34),"",0),H34+IF(K35=K34,L35,0))</f>
        <v/>
      </c>
      <c r="M34" s="35" t="str">
        <f aca="false">IF(ISNUMBER(K34),VLOOKUP(K34,A:C,3,FALSE()),"")</f>
        <v/>
      </c>
    </row>
    <row r="35" customFormat="false" ht="12.75" hidden="false" customHeight="false" outlineLevel="0" collapsed="false">
      <c r="A35" s="25" t="str">
        <f aca="false">IF(ISBLANK(F35),"",K35)</f>
        <v/>
      </c>
      <c r="B35" s="26"/>
      <c r="C35" s="27"/>
      <c r="D35" s="28"/>
      <c r="E35" s="27"/>
      <c r="F35" s="29"/>
      <c r="G35" s="27"/>
      <c r="H35" s="29"/>
      <c r="I35" s="31" t="str">
        <f aca="false">IF(ISBLANK(F35),"",L35)</f>
        <v/>
      </c>
      <c r="J35" s="32" t="str">
        <f aca="false">IF(OR(ISBLANK(F35),F35=I35),"",F35-I35)</f>
        <v/>
      </c>
      <c r="K35" s="33" t="str">
        <f aca="false">IF(ISBLANK(F35),IF(ISBLANK(H35),"",K34),IF(ISNUMBER(K34),K34+1,1))</f>
        <v/>
      </c>
      <c r="L35" s="34" t="str">
        <f aca="false">IF(ISBLANK(H35),IF(ISBLANK(F35),"",0),H35+IF(K36=K35,L36,0))</f>
        <v/>
      </c>
      <c r="M35" s="35" t="str">
        <f aca="false">IF(ISNUMBER(K35),VLOOKUP(K35,A:C,3,FALSE()),"")</f>
        <v/>
      </c>
    </row>
    <row r="36" customFormat="false" ht="12.75" hidden="false" customHeight="false" outlineLevel="0" collapsed="false">
      <c r="A36" s="25" t="str">
        <f aca="false">IF(ISBLANK(F36),"",K36)</f>
        <v/>
      </c>
      <c r="B36" s="26"/>
      <c r="C36" s="27"/>
      <c r="D36" s="28"/>
      <c r="E36" s="27"/>
      <c r="F36" s="29"/>
      <c r="G36" s="27"/>
      <c r="H36" s="29"/>
      <c r="I36" s="31" t="str">
        <f aca="false">IF(ISBLANK(F36),"",L36)</f>
        <v/>
      </c>
      <c r="J36" s="32" t="str">
        <f aca="false">IF(OR(ISBLANK(F36),F36=I36),"",F36-I36)</f>
        <v/>
      </c>
      <c r="K36" s="33" t="str">
        <f aca="false">IF(ISBLANK(F36),IF(ISBLANK(H36),"",K35),IF(ISNUMBER(K35),K35+1,1))</f>
        <v/>
      </c>
      <c r="L36" s="34" t="str">
        <f aca="false">IF(ISBLANK(H36),IF(ISBLANK(F36),"",0),H36+IF(K37=K36,L37,0))</f>
        <v/>
      </c>
      <c r="M36" s="35" t="str">
        <f aca="false">IF(ISNUMBER(K36),VLOOKUP(K36,A:C,3,FALSE()),"")</f>
        <v/>
      </c>
    </row>
    <row r="37" customFormat="false" ht="12.75" hidden="false" customHeight="false" outlineLevel="0" collapsed="false">
      <c r="A37" s="25" t="str">
        <f aca="false">IF(ISBLANK(F37),"",K37)</f>
        <v/>
      </c>
      <c r="B37" s="26"/>
      <c r="C37" s="27"/>
      <c r="D37" s="28"/>
      <c r="E37" s="27"/>
      <c r="F37" s="29"/>
      <c r="G37" s="27"/>
      <c r="H37" s="29"/>
      <c r="I37" s="31" t="str">
        <f aca="false">IF(ISBLANK(F37),"",L37)</f>
        <v/>
      </c>
      <c r="J37" s="32" t="str">
        <f aca="false">IF(OR(ISBLANK(F37),F37=I37),"",F37-I37)</f>
        <v/>
      </c>
      <c r="K37" s="33" t="str">
        <f aca="false">IF(ISBLANK(F37),IF(ISBLANK(H37),"",K36),IF(ISNUMBER(K36),K36+1,1))</f>
        <v/>
      </c>
      <c r="L37" s="34" t="str">
        <f aca="false">IF(ISBLANK(H37),IF(ISBLANK(F37),"",0),H37+IF(K38=K37,L38,0))</f>
        <v/>
      </c>
      <c r="M37" s="35" t="str">
        <f aca="false">IF(ISNUMBER(K37),VLOOKUP(K37,A:C,3,FALSE()),"")</f>
        <v/>
      </c>
    </row>
    <row r="38" customFormat="false" ht="12.75" hidden="false" customHeight="false" outlineLevel="0" collapsed="false">
      <c r="A38" s="25" t="str">
        <f aca="false">IF(ISBLANK(F38),"",K38)</f>
        <v/>
      </c>
      <c r="B38" s="26"/>
      <c r="C38" s="27"/>
      <c r="D38" s="28"/>
      <c r="E38" s="27"/>
      <c r="F38" s="29"/>
      <c r="G38" s="27"/>
      <c r="H38" s="29"/>
      <c r="I38" s="31" t="str">
        <f aca="false">IF(ISBLANK(F38),"",L38)</f>
        <v/>
      </c>
      <c r="J38" s="32" t="str">
        <f aca="false">IF(OR(ISBLANK(F38),F38=I38),"",F38-I38)</f>
        <v/>
      </c>
      <c r="K38" s="33" t="str">
        <f aca="false">IF(ISBLANK(F38),IF(ISBLANK(H38),"",K37),IF(ISNUMBER(K37),K37+1,1))</f>
        <v/>
      </c>
      <c r="L38" s="34" t="str">
        <f aca="false">IF(ISBLANK(H38),IF(ISBLANK(F38),"",0),H38+IF(K39=K38,L39,0))</f>
        <v/>
      </c>
      <c r="M38" s="35" t="str">
        <f aca="false">IF(ISNUMBER(K38),VLOOKUP(K38,A:C,3,FALSE()),"")</f>
        <v/>
      </c>
    </row>
    <row r="39" customFormat="false" ht="12.75" hidden="false" customHeight="false" outlineLevel="0" collapsed="false">
      <c r="A39" s="25" t="str">
        <f aca="false">IF(ISBLANK(F39),"",K39)</f>
        <v/>
      </c>
      <c r="B39" s="26"/>
      <c r="C39" s="27"/>
      <c r="D39" s="28"/>
      <c r="E39" s="27"/>
      <c r="F39" s="29"/>
      <c r="G39" s="27"/>
      <c r="H39" s="29"/>
      <c r="I39" s="31" t="str">
        <f aca="false">IF(ISBLANK(F39),"",L39)</f>
        <v/>
      </c>
      <c r="J39" s="32" t="str">
        <f aca="false">IF(OR(ISBLANK(F39),F39=I39),"",F39-I39)</f>
        <v/>
      </c>
      <c r="K39" s="33" t="str">
        <f aca="false">IF(ISBLANK(F39),IF(ISBLANK(H39),"",K38),IF(ISNUMBER(K38),K38+1,1))</f>
        <v/>
      </c>
      <c r="L39" s="34" t="str">
        <f aca="false">IF(ISBLANK(H39),IF(ISBLANK(F39),"",0),H39+IF(K40=K39,L40,0))</f>
        <v/>
      </c>
      <c r="M39" s="35" t="str">
        <f aca="false">IF(ISNUMBER(K39),VLOOKUP(K39,A:C,3,FALSE()),"")</f>
        <v/>
      </c>
    </row>
    <row r="40" customFormat="false" ht="12.75" hidden="false" customHeight="false" outlineLevel="0" collapsed="false">
      <c r="A40" s="25" t="str">
        <f aca="false">IF(ISBLANK(F40),"",K40)</f>
        <v/>
      </c>
      <c r="B40" s="26"/>
      <c r="C40" s="27"/>
      <c r="D40" s="28"/>
      <c r="E40" s="27"/>
      <c r="F40" s="29"/>
      <c r="G40" s="27"/>
      <c r="H40" s="29"/>
      <c r="I40" s="31" t="str">
        <f aca="false">IF(ISBLANK(F40),"",L40)</f>
        <v/>
      </c>
      <c r="J40" s="32" t="str">
        <f aca="false">IF(OR(ISBLANK(F40),F40=I40),"",F40-I40)</f>
        <v/>
      </c>
      <c r="K40" s="33" t="str">
        <f aca="false">IF(ISBLANK(F40),IF(ISBLANK(H40),"",K39),IF(ISNUMBER(K39),K39+1,1))</f>
        <v/>
      </c>
      <c r="L40" s="34" t="str">
        <f aca="false">IF(ISBLANK(H40),IF(ISBLANK(F40),"",0),H40+IF(K41=K40,L41,0))</f>
        <v/>
      </c>
      <c r="M40" s="35" t="str">
        <f aca="false">IF(ISNUMBER(K40),VLOOKUP(K40,A:C,3,FALSE()),"")</f>
        <v/>
      </c>
    </row>
    <row r="41" customFormat="false" ht="12.75" hidden="false" customHeight="false" outlineLevel="0" collapsed="false">
      <c r="A41" s="25" t="str">
        <f aca="false">IF(ISBLANK(F41),"",K41)</f>
        <v/>
      </c>
      <c r="B41" s="26"/>
      <c r="C41" s="27"/>
      <c r="D41" s="28"/>
      <c r="E41" s="27"/>
      <c r="F41" s="29"/>
      <c r="G41" s="27"/>
      <c r="H41" s="29"/>
      <c r="I41" s="31" t="str">
        <f aca="false">IF(ISBLANK(F41),"",L41)</f>
        <v/>
      </c>
      <c r="J41" s="32" t="str">
        <f aca="false">IF(OR(ISBLANK(F41),F41=I41),"",F41-I41)</f>
        <v/>
      </c>
      <c r="K41" s="33" t="str">
        <f aca="false">IF(ISBLANK(F41),IF(ISBLANK(H41),"",K40),IF(ISNUMBER(K40),K40+1,1))</f>
        <v/>
      </c>
      <c r="L41" s="34" t="str">
        <f aca="false">IF(ISBLANK(H41),IF(ISBLANK(F41),"",0),H41+IF(K42=K41,L42,0))</f>
        <v/>
      </c>
      <c r="M41" s="35" t="str">
        <f aca="false">IF(ISNUMBER(K41),VLOOKUP(K41,A:C,3,FALSE()),"")</f>
        <v/>
      </c>
    </row>
    <row r="42" customFormat="false" ht="12.75" hidden="false" customHeight="false" outlineLevel="0" collapsed="false">
      <c r="A42" s="25" t="str">
        <f aca="false">IF(ISBLANK(F42),"",K42)</f>
        <v/>
      </c>
      <c r="B42" s="26"/>
      <c r="C42" s="27"/>
      <c r="D42" s="28"/>
      <c r="E42" s="27"/>
      <c r="F42" s="29"/>
      <c r="G42" s="27"/>
      <c r="H42" s="29"/>
      <c r="I42" s="31" t="str">
        <f aca="false">IF(ISBLANK(F42),"",L42)</f>
        <v/>
      </c>
      <c r="J42" s="32" t="str">
        <f aca="false">IF(OR(ISBLANK(F42),F42=I42),"",F42-I42)</f>
        <v/>
      </c>
      <c r="K42" s="33" t="str">
        <f aca="false">IF(ISBLANK(F42),IF(ISBLANK(H42),"",K41),IF(ISNUMBER(K41),K41+1,1))</f>
        <v/>
      </c>
      <c r="L42" s="34" t="str">
        <f aca="false">IF(ISBLANK(H42),IF(ISBLANK(F42),"",0),H42+IF(K43=K42,L43,0))</f>
        <v/>
      </c>
      <c r="M42" s="35" t="str">
        <f aca="false">IF(ISNUMBER(K42),VLOOKUP(K42,A:C,3,FALSE()),"")</f>
        <v/>
      </c>
    </row>
    <row r="43" customFormat="false" ht="12.75" hidden="false" customHeight="false" outlineLevel="0" collapsed="false">
      <c r="A43" s="25" t="str">
        <f aca="false">IF(ISBLANK(F43),"",K43)</f>
        <v/>
      </c>
      <c r="B43" s="26"/>
      <c r="C43" s="27"/>
      <c r="D43" s="28"/>
      <c r="E43" s="27"/>
      <c r="F43" s="29"/>
      <c r="G43" s="27"/>
      <c r="H43" s="29"/>
      <c r="I43" s="31" t="str">
        <f aca="false">IF(ISBLANK(F43),"",L43)</f>
        <v/>
      </c>
      <c r="J43" s="32" t="str">
        <f aca="false">IF(OR(ISBLANK(F43),F43=I43),"",F43-I43)</f>
        <v/>
      </c>
      <c r="K43" s="33" t="str">
        <f aca="false">IF(ISBLANK(F43),IF(ISBLANK(H43),"",K42),IF(ISNUMBER(K42),K42+1,1))</f>
        <v/>
      </c>
      <c r="L43" s="34" t="str">
        <f aca="false">IF(ISBLANK(H43),IF(ISBLANK(F43),"",0),H43+IF(K44=K43,L44,0))</f>
        <v/>
      </c>
      <c r="M43" s="35" t="str">
        <f aca="false">IF(ISNUMBER(K43),VLOOKUP(K43,A:C,3,FALSE()),"")</f>
        <v/>
      </c>
    </row>
    <row r="44" customFormat="false" ht="12.75" hidden="false" customHeight="false" outlineLevel="0" collapsed="false">
      <c r="A44" s="25" t="str">
        <f aca="false">IF(ISBLANK(F44),"",K44)</f>
        <v/>
      </c>
      <c r="B44" s="26"/>
      <c r="C44" s="27"/>
      <c r="D44" s="28"/>
      <c r="E44" s="27"/>
      <c r="F44" s="29"/>
      <c r="G44" s="27"/>
      <c r="H44" s="29"/>
      <c r="I44" s="31" t="str">
        <f aca="false">IF(ISBLANK(F44),"",L44)</f>
        <v/>
      </c>
      <c r="J44" s="32" t="str">
        <f aca="false">IF(OR(ISBLANK(F44),F44=I44),"",F44-I44)</f>
        <v/>
      </c>
      <c r="K44" s="33" t="str">
        <f aca="false">IF(ISBLANK(F44),IF(ISBLANK(H44),"",K43),IF(ISNUMBER(K43),K43+1,1))</f>
        <v/>
      </c>
      <c r="L44" s="34" t="str">
        <f aca="false">IF(ISBLANK(H44),IF(ISBLANK(F44),"",0),H44+IF(K45=K44,L45,0))</f>
        <v/>
      </c>
      <c r="M44" s="35" t="str">
        <f aca="false">IF(ISNUMBER(K44),VLOOKUP(K44,A:C,3,FALSE()),"")</f>
        <v/>
      </c>
    </row>
    <row r="45" customFormat="false" ht="12.75" hidden="false" customHeight="false" outlineLevel="0" collapsed="false">
      <c r="A45" s="25" t="str">
        <f aca="false">IF(ISBLANK(F45),"",K45)</f>
        <v/>
      </c>
      <c r="B45" s="26"/>
      <c r="C45" s="27"/>
      <c r="D45" s="28"/>
      <c r="E45" s="27"/>
      <c r="F45" s="29"/>
      <c r="G45" s="27"/>
      <c r="H45" s="29"/>
      <c r="I45" s="31" t="str">
        <f aca="false">IF(ISBLANK(F45),"",L45)</f>
        <v/>
      </c>
      <c r="J45" s="32" t="str">
        <f aca="false">IF(OR(ISBLANK(F45),F45=I45),"",F45-I45)</f>
        <v/>
      </c>
      <c r="K45" s="33" t="str">
        <f aca="false">IF(ISBLANK(F45),IF(ISBLANK(H45),"",K44),IF(ISNUMBER(K44),K44+1,1))</f>
        <v/>
      </c>
      <c r="L45" s="34" t="str">
        <f aca="false">IF(ISBLANK(H45),IF(ISBLANK(F45),"",0),H45+IF(K46=K45,L46,0))</f>
        <v/>
      </c>
      <c r="M45" s="35" t="str">
        <f aca="false">IF(ISNUMBER(K45),VLOOKUP(K45,A:C,3,FALSE()),"")</f>
        <v/>
      </c>
    </row>
    <row r="46" customFormat="false" ht="12.75" hidden="false" customHeight="false" outlineLevel="0" collapsed="false">
      <c r="A46" s="25" t="str">
        <f aca="false">IF(ISBLANK(F46),"",K46)</f>
        <v/>
      </c>
      <c r="B46" s="26"/>
      <c r="C46" s="27"/>
      <c r="D46" s="28"/>
      <c r="E46" s="27"/>
      <c r="F46" s="29"/>
      <c r="G46" s="27"/>
      <c r="H46" s="29"/>
      <c r="I46" s="31" t="str">
        <f aca="false">IF(ISBLANK(F46),"",L46)</f>
        <v/>
      </c>
      <c r="J46" s="32" t="str">
        <f aca="false">IF(OR(ISBLANK(F46),F46=I46),"",F46-I46)</f>
        <v/>
      </c>
      <c r="K46" s="33" t="str">
        <f aca="false">IF(ISBLANK(F46),IF(ISBLANK(H46),"",K45),IF(ISNUMBER(K45),K45+1,1))</f>
        <v/>
      </c>
      <c r="L46" s="34" t="str">
        <f aca="false">IF(ISBLANK(H46),IF(ISBLANK(F46),"",0),H46+IF(K47=K46,L47,0))</f>
        <v/>
      </c>
      <c r="M46" s="35" t="str">
        <f aca="false">IF(ISNUMBER(K46),VLOOKUP(K46,A:C,3,FALSE()),"")</f>
        <v/>
      </c>
    </row>
    <row r="47" customFormat="false" ht="12.75" hidden="false" customHeight="false" outlineLevel="0" collapsed="false">
      <c r="A47" s="25" t="str">
        <f aca="false">IF(ISBLANK(F47),"",K47)</f>
        <v/>
      </c>
      <c r="B47" s="26"/>
      <c r="C47" s="27"/>
      <c r="D47" s="28"/>
      <c r="E47" s="27"/>
      <c r="F47" s="29"/>
      <c r="G47" s="27"/>
      <c r="H47" s="29"/>
      <c r="I47" s="31" t="str">
        <f aca="false">IF(ISBLANK(F47),"",L47)</f>
        <v/>
      </c>
      <c r="J47" s="32" t="str">
        <f aca="false">IF(OR(ISBLANK(F47),F47=I47),"",F47-I47)</f>
        <v/>
      </c>
      <c r="K47" s="33" t="str">
        <f aca="false">IF(ISBLANK(F47),IF(ISBLANK(H47),"",K46),IF(ISNUMBER(K46),K46+1,1))</f>
        <v/>
      </c>
      <c r="L47" s="34" t="str">
        <f aca="false">IF(ISBLANK(H47),IF(ISBLANK(F47),"",0),H47+IF(K48=K47,L48,0))</f>
        <v/>
      </c>
      <c r="M47" s="35" t="str">
        <f aca="false">IF(ISNUMBER(K47),VLOOKUP(K47,A:C,3,FALSE()),"")</f>
        <v/>
      </c>
    </row>
    <row r="48" customFormat="false" ht="12.75" hidden="false" customHeight="false" outlineLevel="0" collapsed="false">
      <c r="A48" s="25" t="str">
        <f aca="false">IF(ISBLANK(F48),"",K48)</f>
        <v/>
      </c>
      <c r="B48" s="26"/>
      <c r="C48" s="27"/>
      <c r="D48" s="28"/>
      <c r="E48" s="27"/>
      <c r="F48" s="29"/>
      <c r="G48" s="27"/>
      <c r="H48" s="29"/>
      <c r="I48" s="31" t="str">
        <f aca="false">IF(ISBLANK(F48),"",L48)</f>
        <v/>
      </c>
      <c r="J48" s="32" t="str">
        <f aca="false">IF(OR(ISBLANK(F48),F48=I48),"",F48-I48)</f>
        <v/>
      </c>
      <c r="K48" s="33" t="str">
        <f aca="false">IF(ISBLANK(F48),IF(ISBLANK(H48),"",K47),IF(ISNUMBER(K47),K47+1,1))</f>
        <v/>
      </c>
      <c r="L48" s="34" t="str">
        <f aca="false">IF(ISBLANK(H48),IF(ISBLANK(F48),"",0),H48+IF(K49=K48,L49,0))</f>
        <v/>
      </c>
      <c r="M48" s="35" t="str">
        <f aca="false">IF(ISNUMBER(K48),VLOOKUP(K48,A:C,3,FALSE()),"")</f>
        <v/>
      </c>
    </row>
    <row r="49" customFormat="false" ht="12.75" hidden="false" customHeight="false" outlineLevel="0" collapsed="false">
      <c r="A49" s="25" t="str">
        <f aca="false">IF(ISBLANK(F49),"",K49)</f>
        <v/>
      </c>
      <c r="B49" s="26"/>
      <c r="C49" s="27"/>
      <c r="D49" s="28"/>
      <c r="E49" s="27"/>
      <c r="F49" s="29"/>
      <c r="G49" s="27"/>
      <c r="H49" s="29"/>
      <c r="I49" s="31" t="str">
        <f aca="false">IF(ISBLANK(F49),"",L49)</f>
        <v/>
      </c>
      <c r="J49" s="32" t="str">
        <f aca="false">IF(OR(ISBLANK(F49),F49=I49),"",F49-I49)</f>
        <v/>
      </c>
      <c r="K49" s="33" t="str">
        <f aca="false">IF(ISBLANK(F49),IF(ISBLANK(H49),"",K48),IF(ISNUMBER(K48),K48+1,1))</f>
        <v/>
      </c>
      <c r="L49" s="34" t="str">
        <f aca="false">IF(ISBLANK(H49),IF(ISBLANK(F49),"",0),H49+IF(K50=K49,L50,0))</f>
        <v/>
      </c>
      <c r="M49" s="35" t="str">
        <f aca="false">IF(ISNUMBER(K49),VLOOKUP(K49,A:C,3,FALSE()),"")</f>
        <v/>
      </c>
    </row>
    <row r="50" customFormat="false" ht="12.75" hidden="false" customHeight="false" outlineLevel="0" collapsed="false">
      <c r="A50" s="36" t="str">
        <f aca="false">IF(ISBLANK(F50),"",K50)</f>
        <v/>
      </c>
      <c r="B50" s="37"/>
      <c r="C50" s="38"/>
      <c r="D50" s="39"/>
      <c r="E50" s="38"/>
      <c r="F50" s="40"/>
      <c r="G50" s="38"/>
      <c r="H50" s="40"/>
      <c r="I50" s="41" t="str">
        <f aca="false">IF(ISBLANK(F50),"",L50)</f>
        <v/>
      </c>
      <c r="J50" s="42" t="str">
        <f aca="false">IF(OR(ISBLANK(F50),F50=I50),"",F50-I50)</f>
        <v/>
      </c>
      <c r="K50" s="33" t="str">
        <f aca="false">IF(ISBLANK(F50),IF(ISBLANK(H50),"",K49),IF(ISNUMBER(K49),K49+1,1))</f>
        <v/>
      </c>
      <c r="L50" s="34" t="str">
        <f aca="false">IF(ISBLANK(H50),IF(ISBLANK(F50),"",0),H50+IF(K51=K50,L51,0))</f>
        <v/>
      </c>
      <c r="M50" s="35" t="str">
        <f aca="false">IF(ISNUMBER(K50),VLOOKUP(K50,A:C,3,FALSE()),"")</f>
        <v/>
      </c>
    </row>
    <row r="51" customFormat="false" ht="12.75" hidden="false" customHeight="false" outlineLevel="0" collapsed="false">
      <c r="A51" s="43"/>
      <c r="B51" s="44"/>
      <c r="C51" s="45" t="s">
        <v>28</v>
      </c>
      <c r="D51" s="46"/>
      <c r="E51" s="45"/>
      <c r="F51" s="47" t="n">
        <f aca="false">SUM(F4:F50)</f>
        <v>0</v>
      </c>
      <c r="G51" s="45"/>
      <c r="H51" s="47" t="n">
        <f aca="false">SUM(H4:H50)</f>
        <v>0</v>
      </c>
      <c r="I51" s="47" t="n">
        <f aca="false">SUM(I4:I50)</f>
        <v>0</v>
      </c>
      <c r="J51" s="48"/>
      <c r="K51" s="46"/>
      <c r="L51" s="47"/>
      <c r="M51" s="45"/>
      <c r="N51" s="45"/>
    </row>
    <row r="52" customFormat="false" ht="12.75" hidden="false" customHeight="false" outlineLevel="0" collapsed="false">
      <c r="A52" s="43"/>
      <c r="B52" s="44"/>
      <c r="C52" s="45"/>
      <c r="D52" s="46"/>
      <c r="E52" s="45"/>
      <c r="F52" s="47"/>
      <c r="G52" s="45"/>
      <c r="H52" s="47"/>
      <c r="I52" s="47"/>
      <c r="J52" s="48"/>
      <c r="K52" s="46"/>
      <c r="L52" s="47"/>
      <c r="M52" s="45"/>
      <c r="N52" s="45"/>
    </row>
    <row r="53" customFormat="false" ht="12.75" hidden="false" customHeight="false" outlineLevel="0" collapsed="false">
      <c r="A53" s="43"/>
      <c r="B53" s="44"/>
      <c r="C53" s="45"/>
      <c r="D53" s="46"/>
      <c r="E53" s="45"/>
      <c r="F53" s="47"/>
      <c r="G53" s="45"/>
      <c r="H53" s="47"/>
      <c r="I53" s="47"/>
      <c r="J53" s="48"/>
      <c r="K53" s="46"/>
      <c r="L53" s="47"/>
      <c r="M53" s="45"/>
      <c r="N53" s="45"/>
    </row>
    <row r="54" customFormat="false" ht="12.75" hidden="false" customHeight="false" outlineLevel="0" collapsed="false">
      <c r="A54" s="43"/>
      <c r="B54" s="44"/>
      <c r="C54" s="45"/>
      <c r="D54" s="46"/>
      <c r="E54" s="45"/>
      <c r="F54" s="47"/>
      <c r="G54" s="45"/>
      <c r="H54" s="47"/>
      <c r="I54" s="47"/>
      <c r="J54" s="48"/>
      <c r="K54" s="46"/>
      <c r="L54" s="47"/>
      <c r="M54" s="45"/>
      <c r="N54" s="45"/>
    </row>
    <row r="55" customFormat="false" ht="12.75" hidden="false" customHeight="false" outlineLevel="0" collapsed="false">
      <c r="A55" s="43"/>
      <c r="B55" s="44"/>
      <c r="C55" s="45"/>
      <c r="D55" s="46"/>
      <c r="E55" s="45"/>
      <c r="F55" s="47"/>
      <c r="G55" s="45"/>
      <c r="H55" s="47"/>
      <c r="I55" s="47"/>
      <c r="J55" s="48"/>
      <c r="K55" s="46"/>
      <c r="L55" s="47"/>
      <c r="M55" s="45"/>
      <c r="N55" s="45"/>
    </row>
    <row r="56" customFormat="false" ht="12.75" hidden="false" customHeight="false" outlineLevel="0" collapsed="false">
      <c r="A56" s="43"/>
      <c r="B56" s="44"/>
      <c r="C56" s="45"/>
      <c r="D56" s="46"/>
      <c r="E56" s="45"/>
      <c r="F56" s="47"/>
      <c r="G56" s="45"/>
      <c r="H56" s="47"/>
      <c r="I56" s="47"/>
      <c r="J56" s="48"/>
      <c r="K56" s="46"/>
      <c r="L56" s="47"/>
      <c r="M56" s="45"/>
      <c r="N56" s="45"/>
    </row>
    <row r="57" customFormat="false" ht="12.75" hidden="false" customHeight="false" outlineLevel="0" collapsed="false">
      <c r="A57" s="43"/>
      <c r="B57" s="44"/>
      <c r="C57" s="45"/>
      <c r="D57" s="46"/>
      <c r="E57" s="45"/>
      <c r="F57" s="47"/>
      <c r="G57" s="45"/>
      <c r="H57" s="47"/>
      <c r="I57" s="47"/>
      <c r="J57" s="48"/>
      <c r="K57" s="46"/>
      <c r="L57" s="47"/>
      <c r="M57" s="45"/>
      <c r="N57" s="45"/>
    </row>
    <row r="58" customFormat="false" ht="12.75" hidden="false" customHeight="false" outlineLevel="0" collapsed="false">
      <c r="A58" s="43"/>
      <c r="B58" s="44"/>
      <c r="C58" s="45"/>
      <c r="D58" s="46"/>
      <c r="E58" s="45"/>
      <c r="F58" s="47"/>
      <c r="G58" s="45"/>
      <c r="H58" s="47"/>
      <c r="I58" s="47"/>
      <c r="J58" s="48"/>
      <c r="K58" s="46"/>
      <c r="L58" s="47"/>
      <c r="M58" s="45"/>
      <c r="N58" s="45"/>
    </row>
    <row r="59" customFormat="false" ht="12.75" hidden="false" customHeight="false" outlineLevel="0" collapsed="false">
      <c r="A59" s="43"/>
      <c r="B59" s="44"/>
      <c r="C59" s="45"/>
      <c r="D59" s="46"/>
      <c r="E59" s="45"/>
      <c r="F59" s="47"/>
      <c r="G59" s="45"/>
      <c r="H59" s="47"/>
      <c r="I59" s="47"/>
      <c r="J59" s="48"/>
      <c r="K59" s="46"/>
      <c r="L59" s="47"/>
      <c r="M59" s="45"/>
      <c r="N59" s="45"/>
    </row>
    <row r="60" customFormat="false" ht="12.75" hidden="false" customHeight="false" outlineLevel="0" collapsed="false">
      <c r="A60" s="43"/>
      <c r="B60" s="44"/>
      <c r="C60" s="45"/>
      <c r="D60" s="46"/>
      <c r="E60" s="45"/>
      <c r="F60" s="47"/>
      <c r="G60" s="45"/>
      <c r="H60" s="47"/>
      <c r="I60" s="47"/>
      <c r="J60" s="48"/>
      <c r="K60" s="46"/>
      <c r="L60" s="47"/>
      <c r="M60" s="45"/>
      <c r="N60" s="45"/>
    </row>
    <row r="61" customFormat="false" ht="12.75" hidden="false" customHeight="false" outlineLevel="0" collapsed="false">
      <c r="A61" s="43"/>
      <c r="B61" s="44"/>
      <c r="C61" s="45"/>
      <c r="D61" s="46"/>
      <c r="E61" s="45"/>
      <c r="F61" s="47"/>
      <c r="G61" s="45"/>
      <c r="H61" s="47"/>
      <c r="I61" s="47"/>
      <c r="J61" s="48"/>
      <c r="K61" s="46"/>
      <c r="L61" s="47"/>
      <c r="M61" s="45"/>
      <c r="N61" s="45"/>
    </row>
    <row r="62" customFormat="false" ht="12.75" hidden="false" customHeight="false" outlineLevel="0" collapsed="false">
      <c r="A62" s="43"/>
      <c r="B62" s="44"/>
      <c r="C62" s="45"/>
      <c r="D62" s="46"/>
      <c r="E62" s="45"/>
      <c r="F62" s="47"/>
      <c r="G62" s="45"/>
      <c r="H62" s="47"/>
      <c r="I62" s="47"/>
      <c r="J62" s="48"/>
      <c r="K62" s="46"/>
      <c r="L62" s="47"/>
      <c r="M62" s="45"/>
      <c r="N62" s="45"/>
    </row>
    <row r="63" customFormat="false" ht="12.75" hidden="false" customHeight="false" outlineLevel="0" collapsed="false">
      <c r="A63" s="43"/>
      <c r="B63" s="44"/>
      <c r="C63" s="45"/>
      <c r="D63" s="46"/>
      <c r="E63" s="45"/>
      <c r="F63" s="47"/>
      <c r="G63" s="45"/>
      <c r="H63" s="47"/>
      <c r="I63" s="47"/>
      <c r="J63" s="48"/>
      <c r="K63" s="46"/>
      <c r="L63" s="47"/>
      <c r="M63" s="45"/>
      <c r="N63" s="45"/>
    </row>
    <row r="64" customFormat="false" ht="12.75" hidden="false" customHeight="false" outlineLevel="0" collapsed="false">
      <c r="A64" s="43"/>
      <c r="B64" s="44"/>
      <c r="C64" s="45"/>
      <c r="D64" s="46"/>
      <c r="E64" s="45"/>
      <c r="F64" s="47"/>
      <c r="G64" s="45"/>
      <c r="H64" s="47"/>
      <c r="I64" s="47"/>
      <c r="J64" s="48"/>
      <c r="K64" s="46"/>
      <c r="L64" s="47"/>
      <c r="M64" s="45"/>
      <c r="N64" s="45"/>
    </row>
    <row r="65" customFormat="false" ht="12.75" hidden="false" customHeight="false" outlineLevel="0" collapsed="false">
      <c r="A65" s="43"/>
      <c r="B65" s="44"/>
      <c r="C65" s="45"/>
      <c r="D65" s="46"/>
      <c r="E65" s="45"/>
      <c r="F65" s="47"/>
      <c r="G65" s="45"/>
      <c r="H65" s="47"/>
      <c r="I65" s="47"/>
      <c r="J65" s="48"/>
      <c r="K65" s="46"/>
      <c r="L65" s="47"/>
      <c r="M65" s="45"/>
      <c r="N65" s="45"/>
    </row>
    <row r="66" customFormat="false" ht="12.75" hidden="false" customHeight="false" outlineLevel="0" collapsed="false">
      <c r="A66" s="43"/>
      <c r="B66" s="44"/>
      <c r="C66" s="45"/>
      <c r="D66" s="46"/>
      <c r="E66" s="45"/>
      <c r="F66" s="47"/>
      <c r="G66" s="45"/>
      <c r="H66" s="47"/>
      <c r="I66" s="47"/>
      <c r="J66" s="48"/>
      <c r="K66" s="46"/>
      <c r="L66" s="47"/>
      <c r="M66" s="45"/>
      <c r="N66" s="45"/>
    </row>
    <row r="67" customFormat="false" ht="12.75" hidden="false" customHeight="false" outlineLevel="0" collapsed="false">
      <c r="A67" s="43"/>
      <c r="B67" s="44"/>
      <c r="C67" s="45"/>
      <c r="D67" s="46"/>
      <c r="E67" s="45"/>
      <c r="F67" s="47"/>
      <c r="G67" s="45"/>
      <c r="H67" s="47"/>
      <c r="I67" s="47"/>
      <c r="J67" s="48"/>
      <c r="K67" s="46"/>
      <c r="L67" s="47"/>
      <c r="M67" s="45"/>
      <c r="N67" s="45"/>
    </row>
    <row r="68" customFormat="false" ht="12.75" hidden="false" customHeight="false" outlineLevel="0" collapsed="false">
      <c r="A68" s="43"/>
      <c r="B68" s="44"/>
      <c r="C68" s="45"/>
      <c r="D68" s="46"/>
      <c r="E68" s="45"/>
      <c r="F68" s="47"/>
      <c r="G68" s="45"/>
      <c r="H68" s="47"/>
      <c r="I68" s="47"/>
      <c r="J68" s="48"/>
      <c r="K68" s="46"/>
      <c r="L68" s="47"/>
      <c r="M68" s="45"/>
      <c r="N68" s="45"/>
    </row>
    <row r="69" customFormat="false" ht="12.75" hidden="false" customHeight="false" outlineLevel="0" collapsed="false">
      <c r="A69" s="43"/>
      <c r="B69" s="44"/>
      <c r="C69" s="45"/>
      <c r="D69" s="46"/>
      <c r="E69" s="45"/>
      <c r="F69" s="47"/>
      <c r="G69" s="45"/>
      <c r="H69" s="47"/>
      <c r="I69" s="47"/>
      <c r="J69" s="48"/>
      <c r="K69" s="46"/>
      <c r="L69" s="47"/>
      <c r="M69" s="45"/>
      <c r="N69" s="45"/>
    </row>
    <row r="70" customFormat="false" ht="12.75" hidden="false" customHeight="false" outlineLevel="0" collapsed="false">
      <c r="A70" s="43"/>
      <c r="B70" s="44"/>
      <c r="C70" s="45"/>
      <c r="D70" s="46"/>
      <c r="E70" s="45"/>
      <c r="F70" s="47"/>
      <c r="G70" s="45"/>
      <c r="H70" s="47"/>
      <c r="I70" s="47"/>
      <c r="J70" s="48"/>
      <c r="K70" s="46"/>
      <c r="L70" s="47"/>
      <c r="M70" s="45"/>
      <c r="N70" s="45"/>
    </row>
    <row r="71" customFormat="false" ht="12.75" hidden="false" customHeight="false" outlineLevel="0" collapsed="false">
      <c r="A71" s="43"/>
      <c r="B71" s="44"/>
      <c r="C71" s="45"/>
      <c r="D71" s="46"/>
      <c r="E71" s="45"/>
      <c r="F71" s="47"/>
      <c r="G71" s="45"/>
      <c r="H71" s="47"/>
      <c r="I71" s="47"/>
      <c r="J71" s="48"/>
      <c r="K71" s="46"/>
      <c r="L71" s="47"/>
      <c r="M71" s="45"/>
      <c r="N71" s="45"/>
    </row>
    <row r="72" customFormat="false" ht="12.75" hidden="false" customHeight="false" outlineLevel="0" collapsed="false">
      <c r="A72" s="43"/>
      <c r="B72" s="44"/>
      <c r="C72" s="45"/>
      <c r="D72" s="46"/>
      <c r="E72" s="45"/>
      <c r="F72" s="47"/>
      <c r="G72" s="45"/>
      <c r="H72" s="47"/>
      <c r="I72" s="47"/>
      <c r="J72" s="48"/>
      <c r="K72" s="46"/>
      <c r="L72" s="47"/>
      <c r="M72" s="45"/>
      <c r="N72" s="45"/>
    </row>
    <row r="73" customFormat="false" ht="12.75" hidden="false" customHeight="false" outlineLevel="0" collapsed="false">
      <c r="A73" s="43"/>
      <c r="B73" s="44"/>
      <c r="C73" s="45"/>
      <c r="D73" s="46"/>
      <c r="E73" s="45"/>
      <c r="F73" s="47"/>
      <c r="G73" s="45"/>
      <c r="H73" s="47"/>
      <c r="I73" s="47"/>
      <c r="J73" s="48"/>
      <c r="K73" s="46"/>
      <c r="L73" s="47"/>
      <c r="M73" s="45"/>
      <c r="N73" s="45"/>
    </row>
    <row r="74" customFormat="false" ht="12.75" hidden="false" customHeight="false" outlineLevel="0" collapsed="false">
      <c r="A74" s="43"/>
      <c r="B74" s="44"/>
      <c r="C74" s="45"/>
      <c r="D74" s="46"/>
      <c r="E74" s="45"/>
      <c r="F74" s="47"/>
      <c r="G74" s="45"/>
      <c r="H74" s="47"/>
      <c r="I74" s="47"/>
      <c r="J74" s="48"/>
      <c r="K74" s="46"/>
      <c r="L74" s="47"/>
      <c r="M74" s="45"/>
      <c r="N74" s="45"/>
    </row>
    <row r="75" customFormat="false" ht="12.75" hidden="false" customHeight="false" outlineLevel="0" collapsed="false">
      <c r="A75" s="43"/>
      <c r="B75" s="44"/>
      <c r="C75" s="45"/>
      <c r="D75" s="46"/>
      <c r="E75" s="45"/>
      <c r="F75" s="47"/>
      <c r="G75" s="45"/>
      <c r="H75" s="47"/>
      <c r="I75" s="47"/>
      <c r="J75" s="48"/>
      <c r="K75" s="46"/>
      <c r="L75" s="47"/>
      <c r="M75" s="45"/>
      <c r="N75" s="45"/>
    </row>
    <row r="76" customFormat="false" ht="12.75" hidden="false" customHeight="false" outlineLevel="0" collapsed="false">
      <c r="A76" s="43"/>
      <c r="B76" s="44"/>
      <c r="C76" s="45"/>
      <c r="D76" s="46"/>
      <c r="E76" s="45"/>
      <c r="F76" s="47"/>
      <c r="G76" s="45"/>
      <c r="H76" s="47"/>
      <c r="I76" s="47"/>
      <c r="J76" s="48"/>
      <c r="K76" s="46"/>
      <c r="L76" s="47"/>
      <c r="M76" s="45"/>
      <c r="N76" s="45"/>
    </row>
    <row r="77" customFormat="false" ht="12.75" hidden="false" customHeight="false" outlineLevel="0" collapsed="false">
      <c r="A77" s="43"/>
      <c r="B77" s="44"/>
      <c r="C77" s="45"/>
      <c r="D77" s="46"/>
      <c r="E77" s="45"/>
      <c r="F77" s="47"/>
      <c r="G77" s="45"/>
      <c r="H77" s="47"/>
      <c r="I77" s="47"/>
      <c r="J77" s="48"/>
      <c r="K77" s="46"/>
      <c r="L77" s="47"/>
      <c r="M77" s="45"/>
      <c r="N77" s="45"/>
    </row>
    <row r="78" customFormat="false" ht="12.75" hidden="false" customHeight="false" outlineLevel="0" collapsed="false">
      <c r="A78" s="43"/>
      <c r="B78" s="44"/>
      <c r="C78" s="45"/>
      <c r="D78" s="46"/>
      <c r="E78" s="45"/>
      <c r="F78" s="47"/>
      <c r="G78" s="45"/>
      <c r="H78" s="47"/>
      <c r="I78" s="47"/>
      <c r="J78" s="48"/>
      <c r="K78" s="46"/>
      <c r="L78" s="47"/>
      <c r="M78" s="45"/>
      <c r="N78" s="45"/>
    </row>
    <row r="79" customFormat="false" ht="12.75" hidden="false" customHeight="false" outlineLevel="0" collapsed="false">
      <c r="A79" s="43"/>
      <c r="B79" s="44"/>
      <c r="C79" s="45"/>
      <c r="D79" s="46"/>
      <c r="E79" s="45"/>
      <c r="F79" s="47"/>
      <c r="G79" s="45"/>
      <c r="H79" s="47"/>
      <c r="I79" s="47"/>
      <c r="J79" s="48"/>
      <c r="K79" s="46"/>
      <c r="L79" s="47"/>
      <c r="M79" s="45"/>
      <c r="N79" s="45"/>
    </row>
    <row r="80" customFormat="false" ht="12.75" hidden="false" customHeight="false" outlineLevel="0" collapsed="false">
      <c r="A80" s="43"/>
      <c r="B80" s="44"/>
      <c r="C80" s="45"/>
      <c r="D80" s="46"/>
      <c r="E80" s="45"/>
      <c r="F80" s="47"/>
      <c r="G80" s="45"/>
      <c r="H80" s="47"/>
      <c r="I80" s="47"/>
      <c r="J80" s="48"/>
      <c r="K80" s="46"/>
      <c r="L80" s="47"/>
      <c r="M80" s="45"/>
      <c r="N80" s="45"/>
    </row>
    <row r="81" customFormat="false" ht="12.75" hidden="false" customHeight="false" outlineLevel="0" collapsed="false">
      <c r="A81" s="43"/>
      <c r="B81" s="44"/>
      <c r="C81" s="45"/>
      <c r="D81" s="46"/>
      <c r="E81" s="45"/>
      <c r="F81" s="47"/>
      <c r="G81" s="45"/>
      <c r="H81" s="47"/>
      <c r="I81" s="47"/>
      <c r="J81" s="48"/>
      <c r="K81" s="46"/>
      <c r="L81" s="47"/>
      <c r="M81" s="45"/>
      <c r="N81" s="45"/>
    </row>
    <row r="82" customFormat="false" ht="12.75" hidden="false" customHeight="false" outlineLevel="0" collapsed="false">
      <c r="A82" s="43"/>
      <c r="B82" s="44"/>
      <c r="C82" s="45"/>
      <c r="D82" s="46"/>
      <c r="E82" s="45"/>
      <c r="F82" s="47"/>
      <c r="G82" s="45"/>
      <c r="H82" s="47"/>
      <c r="I82" s="47"/>
      <c r="J82" s="48"/>
      <c r="K82" s="46"/>
      <c r="L82" s="47"/>
      <c r="M82" s="45"/>
      <c r="N82" s="45"/>
    </row>
    <row r="83" customFormat="false" ht="12.75" hidden="false" customHeight="false" outlineLevel="0" collapsed="false">
      <c r="A83" s="43"/>
      <c r="B83" s="44"/>
      <c r="C83" s="45"/>
      <c r="D83" s="46"/>
      <c r="E83" s="45"/>
      <c r="F83" s="47"/>
      <c r="G83" s="45"/>
      <c r="H83" s="47"/>
      <c r="I83" s="47"/>
      <c r="J83" s="48"/>
      <c r="K83" s="46"/>
      <c r="L83" s="47"/>
      <c r="M83" s="45"/>
      <c r="N83" s="45"/>
    </row>
    <row r="84" customFormat="false" ht="12.75" hidden="false" customHeight="false" outlineLevel="0" collapsed="false">
      <c r="A84" s="43"/>
      <c r="B84" s="44"/>
      <c r="C84" s="45"/>
      <c r="D84" s="46"/>
      <c r="E84" s="45"/>
      <c r="F84" s="47"/>
      <c r="G84" s="45"/>
      <c r="H84" s="47"/>
      <c r="I84" s="47"/>
      <c r="J84" s="48"/>
      <c r="K84" s="46"/>
      <c r="L84" s="47"/>
      <c r="M84" s="45"/>
      <c r="N84" s="45"/>
    </row>
    <row r="85" customFormat="false" ht="12.75" hidden="false" customHeight="false" outlineLevel="0" collapsed="false">
      <c r="A85" s="43"/>
      <c r="B85" s="44"/>
      <c r="C85" s="45"/>
      <c r="D85" s="46"/>
      <c r="E85" s="45"/>
      <c r="F85" s="47"/>
      <c r="G85" s="45"/>
      <c r="H85" s="47"/>
      <c r="I85" s="47"/>
      <c r="J85" s="48"/>
      <c r="K85" s="46"/>
      <c r="L85" s="47"/>
      <c r="M85" s="45"/>
      <c r="N85" s="45"/>
    </row>
    <row r="86" customFormat="false" ht="12.75" hidden="false" customHeight="false" outlineLevel="0" collapsed="false">
      <c r="A86" s="43"/>
      <c r="B86" s="44"/>
      <c r="C86" s="45"/>
      <c r="D86" s="46"/>
      <c r="E86" s="45"/>
      <c r="F86" s="47"/>
      <c r="G86" s="45"/>
      <c r="H86" s="47"/>
      <c r="I86" s="47"/>
      <c r="J86" s="48"/>
      <c r="K86" s="46"/>
      <c r="L86" s="47"/>
      <c r="M86" s="45"/>
      <c r="N86" s="45"/>
    </row>
    <row r="87" customFormat="false" ht="12.75" hidden="false" customHeight="false" outlineLevel="0" collapsed="false">
      <c r="A87" s="43"/>
      <c r="B87" s="44"/>
      <c r="C87" s="45"/>
      <c r="D87" s="46"/>
      <c r="E87" s="45"/>
      <c r="F87" s="47"/>
      <c r="G87" s="45"/>
      <c r="H87" s="47"/>
      <c r="I87" s="47"/>
      <c r="J87" s="48"/>
      <c r="K87" s="46"/>
      <c r="L87" s="47"/>
      <c r="M87" s="45"/>
      <c r="N87" s="45"/>
    </row>
    <row r="88" customFormat="false" ht="12.75" hidden="false" customHeight="false" outlineLevel="0" collapsed="false">
      <c r="A88" s="43"/>
      <c r="B88" s="44"/>
      <c r="C88" s="45"/>
      <c r="D88" s="46"/>
      <c r="E88" s="45"/>
      <c r="F88" s="47"/>
      <c r="G88" s="45"/>
      <c r="H88" s="47"/>
      <c r="I88" s="47"/>
      <c r="J88" s="48"/>
      <c r="K88" s="46"/>
      <c r="L88" s="47"/>
      <c r="M88" s="45"/>
      <c r="N88" s="45"/>
    </row>
    <row r="89" customFormat="false" ht="12.75" hidden="false" customHeight="false" outlineLevel="0" collapsed="false">
      <c r="A89" s="43"/>
      <c r="B89" s="44"/>
      <c r="C89" s="45"/>
      <c r="D89" s="46"/>
      <c r="E89" s="45"/>
      <c r="F89" s="47"/>
      <c r="G89" s="45"/>
      <c r="H89" s="47"/>
      <c r="I89" s="47"/>
      <c r="J89" s="48"/>
      <c r="K89" s="46"/>
      <c r="L89" s="47"/>
      <c r="M89" s="45"/>
      <c r="N89" s="45"/>
    </row>
    <row r="90" customFormat="false" ht="12.75" hidden="false" customHeight="false" outlineLevel="0" collapsed="false">
      <c r="A90" s="43"/>
      <c r="B90" s="44"/>
      <c r="C90" s="45"/>
      <c r="D90" s="46"/>
      <c r="E90" s="45"/>
      <c r="F90" s="47"/>
      <c r="G90" s="45"/>
      <c r="H90" s="47"/>
      <c r="I90" s="47"/>
      <c r="J90" s="48"/>
      <c r="K90" s="46"/>
      <c r="L90" s="47"/>
      <c r="M90" s="45"/>
      <c r="N90" s="45"/>
    </row>
    <row r="91" customFormat="false" ht="12.75" hidden="false" customHeight="false" outlineLevel="0" collapsed="false">
      <c r="A91" s="43"/>
      <c r="B91" s="44"/>
      <c r="C91" s="45"/>
      <c r="D91" s="46"/>
      <c r="E91" s="45"/>
      <c r="F91" s="47"/>
      <c r="G91" s="45"/>
      <c r="H91" s="47"/>
      <c r="I91" s="47"/>
      <c r="J91" s="48"/>
      <c r="K91" s="46"/>
      <c r="L91" s="47"/>
      <c r="M91" s="45"/>
      <c r="N91" s="45"/>
    </row>
    <row r="92" customFormat="false" ht="12.75" hidden="false" customHeight="false" outlineLevel="0" collapsed="false">
      <c r="A92" s="43"/>
      <c r="B92" s="44"/>
      <c r="C92" s="45"/>
      <c r="D92" s="46"/>
      <c r="E92" s="45"/>
      <c r="F92" s="47"/>
      <c r="G92" s="45"/>
      <c r="H92" s="47"/>
      <c r="I92" s="47"/>
      <c r="J92" s="48"/>
      <c r="K92" s="46"/>
      <c r="L92" s="47"/>
      <c r="M92" s="45"/>
      <c r="N92" s="45"/>
    </row>
    <row r="93" customFormat="false" ht="12.75" hidden="false" customHeight="false" outlineLevel="0" collapsed="false">
      <c r="A93" s="43"/>
      <c r="B93" s="44"/>
      <c r="C93" s="45"/>
      <c r="D93" s="46"/>
      <c r="E93" s="45"/>
      <c r="F93" s="47"/>
      <c r="G93" s="45"/>
      <c r="H93" s="47"/>
      <c r="I93" s="47"/>
      <c r="J93" s="48"/>
      <c r="K93" s="46"/>
      <c r="L93" s="47"/>
      <c r="M93" s="45"/>
      <c r="N93" s="45"/>
    </row>
    <row r="94" customFormat="false" ht="12.75" hidden="false" customHeight="false" outlineLevel="0" collapsed="false">
      <c r="A94" s="43"/>
      <c r="B94" s="44"/>
      <c r="C94" s="45"/>
      <c r="D94" s="46"/>
      <c r="E94" s="45"/>
      <c r="F94" s="47"/>
      <c r="G94" s="45"/>
      <c r="H94" s="47"/>
      <c r="I94" s="47"/>
      <c r="J94" s="48"/>
      <c r="K94" s="46"/>
      <c r="L94" s="47"/>
      <c r="M94" s="45"/>
      <c r="N94" s="45"/>
    </row>
    <row r="95" customFormat="false" ht="12.75" hidden="false" customHeight="false" outlineLevel="0" collapsed="false">
      <c r="A95" s="43"/>
      <c r="B95" s="44"/>
      <c r="C95" s="45"/>
      <c r="D95" s="46"/>
      <c r="E95" s="45"/>
      <c r="F95" s="47"/>
      <c r="G95" s="45"/>
      <c r="H95" s="47"/>
      <c r="I95" s="47"/>
      <c r="J95" s="48"/>
      <c r="K95" s="46"/>
      <c r="L95" s="47"/>
      <c r="M95" s="45"/>
      <c r="N95" s="45"/>
    </row>
    <row r="96" customFormat="false" ht="12.75" hidden="false" customHeight="false" outlineLevel="0" collapsed="false">
      <c r="A96" s="43"/>
      <c r="B96" s="44"/>
      <c r="C96" s="45"/>
      <c r="D96" s="46"/>
      <c r="E96" s="45"/>
      <c r="F96" s="47"/>
      <c r="G96" s="45"/>
      <c r="H96" s="47"/>
      <c r="I96" s="47"/>
      <c r="J96" s="48"/>
      <c r="K96" s="46"/>
      <c r="L96" s="47"/>
      <c r="M96" s="45"/>
      <c r="N96" s="45"/>
    </row>
    <row r="97" customFormat="false" ht="12.75" hidden="false" customHeight="false" outlineLevel="0" collapsed="false">
      <c r="A97" s="43"/>
      <c r="B97" s="44"/>
      <c r="C97" s="45"/>
      <c r="D97" s="46"/>
      <c r="E97" s="45"/>
      <c r="F97" s="47"/>
      <c r="G97" s="45"/>
      <c r="H97" s="47"/>
      <c r="I97" s="47"/>
      <c r="J97" s="48"/>
      <c r="K97" s="46"/>
      <c r="L97" s="47"/>
      <c r="M97" s="45"/>
      <c r="N97" s="45"/>
    </row>
    <row r="98" customFormat="false" ht="12.75" hidden="false" customHeight="false" outlineLevel="0" collapsed="false">
      <c r="A98" s="43"/>
      <c r="B98" s="44"/>
      <c r="C98" s="45"/>
      <c r="D98" s="46"/>
      <c r="E98" s="45"/>
      <c r="F98" s="47"/>
      <c r="G98" s="45"/>
      <c r="H98" s="47"/>
      <c r="I98" s="47"/>
      <c r="J98" s="48"/>
      <c r="K98" s="46"/>
      <c r="L98" s="47"/>
      <c r="M98" s="45"/>
      <c r="N98" s="45"/>
    </row>
    <row r="99" customFormat="false" ht="12.75" hidden="false" customHeight="false" outlineLevel="0" collapsed="false">
      <c r="A99" s="43"/>
      <c r="B99" s="44"/>
      <c r="C99" s="45"/>
      <c r="D99" s="46"/>
      <c r="E99" s="45"/>
      <c r="F99" s="47"/>
      <c r="G99" s="45"/>
      <c r="H99" s="47"/>
      <c r="I99" s="47"/>
      <c r="J99" s="48"/>
      <c r="K99" s="46"/>
      <c r="L99" s="47"/>
      <c r="M99" s="45"/>
      <c r="N99" s="45"/>
    </row>
    <row r="100" customFormat="false" ht="12.75" hidden="false" customHeight="false" outlineLevel="0" collapsed="false">
      <c r="A100" s="43"/>
      <c r="B100" s="44"/>
      <c r="C100" s="45"/>
      <c r="D100" s="46"/>
      <c r="E100" s="45"/>
      <c r="F100" s="47"/>
      <c r="G100" s="45"/>
      <c r="H100" s="47"/>
      <c r="I100" s="47"/>
      <c r="J100" s="48"/>
      <c r="K100" s="46"/>
      <c r="L100" s="47"/>
      <c r="M100" s="45"/>
      <c r="N100" s="45"/>
    </row>
    <row r="101" customFormat="false" ht="12.75" hidden="false" customHeight="false" outlineLevel="0" collapsed="false">
      <c r="A101" s="43"/>
      <c r="B101" s="44"/>
      <c r="C101" s="45"/>
      <c r="D101" s="46"/>
      <c r="E101" s="45"/>
      <c r="F101" s="47"/>
      <c r="G101" s="45"/>
      <c r="H101" s="47"/>
      <c r="I101" s="47"/>
      <c r="J101" s="48"/>
      <c r="K101" s="46"/>
      <c r="L101" s="47"/>
      <c r="M101" s="45"/>
      <c r="N101" s="45"/>
    </row>
    <row r="102" customFormat="false" ht="12.75" hidden="false" customHeight="false" outlineLevel="0" collapsed="false">
      <c r="A102" s="43"/>
      <c r="B102" s="44"/>
      <c r="C102" s="45"/>
      <c r="D102" s="46"/>
      <c r="E102" s="45"/>
      <c r="F102" s="47"/>
      <c r="G102" s="45"/>
      <c r="H102" s="47"/>
      <c r="I102" s="47"/>
      <c r="J102" s="48"/>
      <c r="K102" s="46"/>
      <c r="L102" s="47"/>
      <c r="M102" s="45"/>
      <c r="N102" s="45"/>
    </row>
    <row r="103" customFormat="false" ht="12.75" hidden="false" customHeight="false" outlineLevel="0" collapsed="false">
      <c r="A103" s="43"/>
      <c r="B103" s="44"/>
      <c r="C103" s="45"/>
      <c r="D103" s="46"/>
      <c r="E103" s="45"/>
      <c r="F103" s="47"/>
      <c r="G103" s="45"/>
      <c r="H103" s="47"/>
      <c r="I103" s="47"/>
      <c r="J103" s="48"/>
      <c r="K103" s="46"/>
      <c r="L103" s="47"/>
      <c r="M103" s="45"/>
      <c r="N103" s="45"/>
    </row>
    <row r="104" customFormat="false" ht="12.75" hidden="false" customHeight="false" outlineLevel="0" collapsed="false">
      <c r="A104" s="43"/>
      <c r="B104" s="44"/>
      <c r="C104" s="45"/>
      <c r="D104" s="46"/>
      <c r="E104" s="45"/>
      <c r="F104" s="47"/>
      <c r="G104" s="45"/>
      <c r="H104" s="47"/>
      <c r="I104" s="47"/>
      <c r="J104" s="48"/>
      <c r="K104" s="46"/>
      <c r="L104" s="47"/>
      <c r="M104" s="45"/>
      <c r="N104" s="45"/>
    </row>
    <row r="105" customFormat="false" ht="12.75" hidden="false" customHeight="false" outlineLevel="0" collapsed="false">
      <c r="A105" s="43"/>
      <c r="B105" s="44"/>
      <c r="C105" s="45"/>
      <c r="D105" s="46"/>
      <c r="E105" s="45"/>
      <c r="F105" s="47"/>
      <c r="G105" s="45"/>
      <c r="H105" s="47"/>
      <c r="I105" s="47"/>
      <c r="J105" s="48"/>
      <c r="K105" s="46"/>
      <c r="L105" s="47"/>
      <c r="M105" s="45"/>
      <c r="N105" s="45"/>
    </row>
    <row r="106" customFormat="false" ht="12.75" hidden="false" customHeight="false" outlineLevel="0" collapsed="false">
      <c r="A106" s="43"/>
      <c r="B106" s="44"/>
      <c r="C106" s="45"/>
      <c r="D106" s="46"/>
      <c r="E106" s="45"/>
      <c r="F106" s="47"/>
      <c r="G106" s="45"/>
      <c r="H106" s="47"/>
      <c r="I106" s="47"/>
      <c r="J106" s="48"/>
      <c r="K106" s="46"/>
      <c r="L106" s="47"/>
      <c r="M106" s="45"/>
      <c r="N106" s="45"/>
    </row>
    <row r="107" customFormat="false" ht="12.75" hidden="false" customHeight="false" outlineLevel="0" collapsed="false">
      <c r="A107" s="43"/>
      <c r="B107" s="44"/>
      <c r="C107" s="45"/>
      <c r="D107" s="46"/>
      <c r="E107" s="45"/>
      <c r="F107" s="47"/>
      <c r="G107" s="45"/>
      <c r="H107" s="47"/>
      <c r="I107" s="47"/>
      <c r="J107" s="48"/>
      <c r="K107" s="46"/>
      <c r="L107" s="47"/>
      <c r="M107" s="45"/>
      <c r="N107" s="45"/>
    </row>
    <row r="108" customFormat="false" ht="12.75" hidden="false" customHeight="false" outlineLevel="0" collapsed="false">
      <c r="A108" s="43"/>
      <c r="B108" s="44"/>
      <c r="C108" s="45"/>
      <c r="D108" s="46"/>
      <c r="E108" s="45"/>
      <c r="F108" s="47"/>
      <c r="G108" s="45"/>
      <c r="H108" s="47"/>
      <c r="I108" s="47"/>
      <c r="J108" s="48"/>
      <c r="K108" s="46"/>
      <c r="L108" s="47"/>
      <c r="M108" s="45"/>
      <c r="N108" s="45"/>
    </row>
    <row r="109" customFormat="false" ht="12.75" hidden="false" customHeight="false" outlineLevel="0" collapsed="false">
      <c r="A109" s="43"/>
      <c r="B109" s="44"/>
      <c r="C109" s="45"/>
      <c r="D109" s="46"/>
      <c r="E109" s="45"/>
      <c r="F109" s="47"/>
      <c r="G109" s="45"/>
      <c r="H109" s="47"/>
      <c r="I109" s="47"/>
      <c r="J109" s="48"/>
      <c r="K109" s="46"/>
      <c r="L109" s="47"/>
      <c r="M109" s="45"/>
      <c r="N109" s="45"/>
    </row>
    <row r="110" customFormat="false" ht="12.75" hidden="false" customHeight="false" outlineLevel="0" collapsed="false">
      <c r="A110" s="43"/>
      <c r="B110" s="44"/>
      <c r="C110" s="45"/>
      <c r="D110" s="46"/>
      <c r="E110" s="45"/>
      <c r="F110" s="47"/>
      <c r="G110" s="45"/>
      <c r="H110" s="47"/>
      <c r="I110" s="47"/>
      <c r="J110" s="48"/>
      <c r="K110" s="46"/>
      <c r="L110" s="47"/>
      <c r="M110" s="45"/>
      <c r="N110" s="45"/>
    </row>
    <row r="111" customFormat="false" ht="12.75" hidden="false" customHeight="false" outlineLevel="0" collapsed="false">
      <c r="A111" s="45"/>
      <c r="B111" s="45"/>
      <c r="C111" s="45"/>
      <c r="D111" s="45"/>
      <c r="E111" s="45"/>
      <c r="F111" s="45"/>
      <c r="G111" s="45"/>
      <c r="H111" s="45"/>
      <c r="I111" s="45"/>
      <c r="J111" s="45"/>
      <c r="K111" s="45"/>
      <c r="L111" s="45"/>
      <c r="M111" s="45"/>
      <c r="N111" s="45"/>
    </row>
    <row r="112" customFormat="false" ht="12.75" hidden="false" customHeight="false" outlineLevel="0" collapsed="false">
      <c r="A112" s="45"/>
      <c r="B112" s="45"/>
      <c r="C112" s="45"/>
      <c r="D112" s="45"/>
      <c r="E112" s="45"/>
      <c r="F112" s="45"/>
      <c r="G112" s="45"/>
      <c r="H112" s="45"/>
      <c r="I112" s="45"/>
      <c r="J112" s="45"/>
      <c r="K112" s="45"/>
      <c r="L112" s="45"/>
      <c r="M112" s="45"/>
      <c r="N112" s="45"/>
    </row>
    <row r="113" customFormat="false" ht="12.75" hidden="false" customHeight="false" outlineLevel="0" collapsed="false">
      <c r="A113" s="45"/>
      <c r="B113" s="45"/>
      <c r="C113" s="45"/>
      <c r="D113" s="45"/>
      <c r="E113" s="45"/>
      <c r="F113" s="45"/>
      <c r="G113" s="45"/>
      <c r="H113" s="45"/>
      <c r="I113" s="45"/>
      <c r="J113" s="45"/>
      <c r="K113" s="45"/>
      <c r="L113" s="45"/>
      <c r="M113" s="45"/>
      <c r="N113" s="45"/>
    </row>
    <row r="114" customFormat="false" ht="12.75" hidden="false" customHeight="false" outlineLevel="0" collapsed="false">
      <c r="A114" s="45"/>
      <c r="B114" s="45"/>
      <c r="C114" s="45"/>
      <c r="D114" s="45"/>
      <c r="E114" s="45"/>
      <c r="F114" s="45"/>
      <c r="G114" s="45"/>
      <c r="H114" s="45"/>
      <c r="I114" s="45"/>
      <c r="J114" s="45"/>
      <c r="K114" s="45"/>
      <c r="L114" s="45"/>
      <c r="M114" s="45"/>
      <c r="N114" s="45"/>
    </row>
    <row r="115" customFormat="false" ht="12.75" hidden="false" customHeight="false" outlineLevel="0" collapsed="false">
      <c r="A115" s="45"/>
      <c r="B115" s="45"/>
      <c r="C115" s="45"/>
      <c r="D115" s="45"/>
      <c r="E115" s="45"/>
      <c r="F115" s="45"/>
      <c r="G115" s="45"/>
      <c r="H115" s="45"/>
      <c r="I115" s="45"/>
      <c r="J115" s="45"/>
      <c r="K115" s="45"/>
      <c r="L115" s="45"/>
      <c r="M115" s="45"/>
      <c r="N115" s="45"/>
    </row>
    <row r="116" customFormat="false" ht="12.75" hidden="false" customHeight="false" outlineLevel="0" collapsed="false">
      <c r="A116" s="45"/>
      <c r="B116" s="45"/>
      <c r="C116" s="45"/>
      <c r="D116" s="45"/>
      <c r="E116" s="45"/>
      <c r="F116" s="45"/>
      <c r="G116" s="45"/>
      <c r="H116" s="45"/>
      <c r="I116" s="45"/>
      <c r="J116" s="45"/>
      <c r="K116" s="45"/>
      <c r="L116" s="45"/>
      <c r="M116" s="45"/>
      <c r="N116" s="45"/>
    </row>
    <row r="117" customFormat="false" ht="12.75" hidden="false" customHeight="false" outlineLevel="0" collapsed="false">
      <c r="A117" s="45"/>
      <c r="B117" s="45"/>
      <c r="C117" s="45"/>
      <c r="D117" s="45"/>
      <c r="E117" s="45"/>
      <c r="F117" s="45"/>
      <c r="G117" s="45"/>
      <c r="H117" s="45"/>
      <c r="I117" s="45"/>
      <c r="J117" s="45"/>
      <c r="K117" s="45"/>
      <c r="L117" s="45"/>
      <c r="M117" s="45"/>
      <c r="N117" s="45"/>
    </row>
    <row r="118" customFormat="false" ht="12.75" hidden="false" customHeight="false" outlineLevel="0" collapsed="false">
      <c r="A118" s="45"/>
      <c r="B118" s="45"/>
      <c r="C118" s="45"/>
      <c r="D118" s="45"/>
      <c r="E118" s="45"/>
      <c r="F118" s="45"/>
      <c r="G118" s="45"/>
      <c r="H118" s="45"/>
      <c r="I118" s="45"/>
      <c r="J118" s="45"/>
      <c r="K118" s="45"/>
      <c r="L118" s="45"/>
      <c r="M118" s="45"/>
      <c r="N118" s="45"/>
    </row>
    <row r="119" customFormat="false" ht="12.75" hidden="false" customHeight="false" outlineLevel="0" collapsed="false">
      <c r="A119" s="45"/>
      <c r="B119" s="45"/>
      <c r="C119" s="45"/>
      <c r="D119" s="45"/>
      <c r="E119" s="45"/>
      <c r="F119" s="45"/>
      <c r="G119" s="45"/>
      <c r="H119" s="45"/>
      <c r="I119" s="45"/>
      <c r="J119" s="45"/>
      <c r="K119" s="45"/>
      <c r="L119" s="45"/>
      <c r="M119" s="45"/>
      <c r="N119" s="45"/>
    </row>
    <row r="120" customFormat="false" ht="12.75" hidden="false" customHeight="false" outlineLevel="0" collapsed="false">
      <c r="A120" s="45"/>
      <c r="B120" s="45"/>
      <c r="C120" s="45"/>
      <c r="D120" s="45"/>
      <c r="E120" s="45"/>
      <c r="F120" s="45"/>
      <c r="G120" s="45"/>
      <c r="H120" s="45"/>
      <c r="I120" s="45"/>
      <c r="J120" s="45"/>
      <c r="K120" s="45"/>
      <c r="L120" s="45"/>
      <c r="M120" s="45"/>
      <c r="N120" s="45"/>
    </row>
    <row r="121" customFormat="false" ht="12.75" hidden="false" customHeight="false" outlineLevel="0" collapsed="false">
      <c r="A121" s="45"/>
      <c r="B121" s="45"/>
      <c r="C121" s="45"/>
      <c r="D121" s="45"/>
      <c r="E121" s="45"/>
      <c r="F121" s="45"/>
      <c r="G121" s="45"/>
      <c r="H121" s="45"/>
      <c r="I121" s="45"/>
      <c r="J121" s="45"/>
      <c r="K121" s="45"/>
      <c r="L121" s="45"/>
      <c r="M121" s="45"/>
      <c r="N121" s="45"/>
    </row>
    <row r="122" customFormat="false" ht="12.75" hidden="false" customHeight="false" outlineLevel="0" collapsed="false">
      <c r="A122" s="45"/>
      <c r="B122" s="45"/>
      <c r="C122" s="45"/>
      <c r="D122" s="45"/>
      <c r="E122" s="45"/>
      <c r="F122" s="45"/>
      <c r="G122" s="45"/>
      <c r="H122" s="45"/>
      <c r="I122" s="45"/>
      <c r="J122" s="45"/>
      <c r="K122" s="45"/>
      <c r="L122" s="45"/>
      <c r="M122" s="45"/>
      <c r="N122" s="45"/>
    </row>
    <row r="123" customFormat="false" ht="12.75" hidden="false" customHeight="false" outlineLevel="0" collapsed="false">
      <c r="A123" s="45"/>
      <c r="B123" s="45"/>
      <c r="C123" s="45"/>
      <c r="D123" s="45"/>
      <c r="E123" s="45"/>
      <c r="F123" s="45"/>
      <c r="G123" s="45"/>
      <c r="H123" s="45"/>
      <c r="I123" s="45"/>
      <c r="J123" s="45"/>
      <c r="K123" s="45"/>
      <c r="L123" s="45"/>
      <c r="M123" s="45"/>
      <c r="N123" s="45"/>
    </row>
    <row r="124" customFormat="false" ht="12.75" hidden="false" customHeight="false" outlineLevel="0" collapsed="false">
      <c r="A124" s="45"/>
      <c r="B124" s="45"/>
      <c r="C124" s="45"/>
      <c r="D124" s="45"/>
      <c r="E124" s="45"/>
      <c r="F124" s="45"/>
      <c r="G124" s="45"/>
      <c r="H124" s="45"/>
      <c r="I124" s="45"/>
      <c r="J124" s="45"/>
      <c r="K124" s="45"/>
      <c r="L124" s="45"/>
      <c r="M124" s="45"/>
      <c r="N124" s="45"/>
    </row>
    <row r="125" customFormat="false" ht="12.75" hidden="false" customHeight="false" outlineLevel="0" collapsed="false">
      <c r="A125" s="45"/>
      <c r="B125" s="45"/>
      <c r="C125" s="45"/>
      <c r="D125" s="45"/>
      <c r="E125" s="45"/>
      <c r="F125" s="45"/>
      <c r="G125" s="45"/>
      <c r="H125" s="45"/>
      <c r="I125" s="45"/>
      <c r="J125" s="45"/>
      <c r="K125" s="45"/>
      <c r="L125" s="45"/>
      <c r="M125" s="45"/>
      <c r="N125" s="45"/>
    </row>
    <row r="126" customFormat="false" ht="12.75" hidden="false" customHeight="false" outlineLevel="0" collapsed="false">
      <c r="A126" s="45"/>
      <c r="B126" s="45"/>
      <c r="C126" s="45"/>
      <c r="D126" s="45"/>
      <c r="E126" s="45"/>
      <c r="F126" s="45"/>
      <c r="G126" s="45"/>
      <c r="H126" s="45"/>
      <c r="I126" s="45"/>
      <c r="J126" s="45"/>
      <c r="K126" s="45"/>
      <c r="L126" s="45"/>
      <c r="M126" s="45"/>
      <c r="N126" s="45"/>
    </row>
    <row r="127" customFormat="false" ht="12.75" hidden="false" customHeight="false" outlineLevel="0" collapsed="false">
      <c r="A127" s="45"/>
      <c r="B127" s="45"/>
      <c r="C127" s="45"/>
      <c r="D127" s="45"/>
      <c r="E127" s="45"/>
      <c r="F127" s="45"/>
      <c r="G127" s="45"/>
      <c r="H127" s="45"/>
      <c r="I127" s="45"/>
      <c r="J127" s="45"/>
      <c r="K127" s="45"/>
      <c r="L127" s="45"/>
      <c r="M127" s="45"/>
      <c r="N127" s="45"/>
    </row>
    <row r="128" customFormat="false" ht="12.75" hidden="false" customHeight="false" outlineLevel="0" collapsed="false">
      <c r="A128" s="45"/>
      <c r="B128" s="45"/>
      <c r="C128" s="45"/>
      <c r="D128" s="45"/>
      <c r="E128" s="45"/>
      <c r="F128" s="45"/>
      <c r="G128" s="45"/>
      <c r="H128" s="45"/>
      <c r="I128" s="45"/>
      <c r="J128" s="45"/>
      <c r="K128" s="45"/>
      <c r="L128" s="45"/>
      <c r="M128" s="45"/>
      <c r="N128" s="45"/>
    </row>
    <row r="129" customFormat="false" ht="12.75" hidden="false" customHeight="false" outlineLevel="0" collapsed="false">
      <c r="A129" s="45"/>
      <c r="B129" s="45"/>
      <c r="C129" s="45"/>
      <c r="D129" s="45"/>
      <c r="E129" s="45"/>
      <c r="F129" s="45"/>
      <c r="G129" s="45"/>
      <c r="H129" s="45"/>
      <c r="I129" s="45"/>
      <c r="J129" s="45"/>
      <c r="K129" s="45"/>
      <c r="L129" s="45"/>
      <c r="M129" s="45"/>
      <c r="N129" s="45"/>
    </row>
    <row r="130" customFormat="false" ht="12.75" hidden="false" customHeight="false" outlineLevel="0" collapsed="false">
      <c r="A130" s="45"/>
      <c r="B130" s="45"/>
      <c r="C130" s="45"/>
      <c r="D130" s="45"/>
      <c r="E130" s="45"/>
      <c r="F130" s="45"/>
      <c r="G130" s="45"/>
      <c r="H130" s="45"/>
      <c r="I130" s="45"/>
      <c r="J130" s="45"/>
      <c r="K130" s="45"/>
      <c r="L130" s="45"/>
      <c r="M130" s="45"/>
      <c r="N130" s="45"/>
    </row>
    <row r="131" customFormat="false" ht="12.75" hidden="false" customHeight="false" outlineLevel="0" collapsed="false">
      <c r="A131" s="45"/>
      <c r="B131" s="45"/>
      <c r="C131" s="45"/>
      <c r="D131" s="45"/>
      <c r="E131" s="45"/>
      <c r="F131" s="45"/>
      <c r="G131" s="45"/>
      <c r="H131" s="45"/>
      <c r="I131" s="45"/>
      <c r="J131" s="45"/>
      <c r="K131" s="45"/>
      <c r="L131" s="45"/>
      <c r="M131" s="45"/>
      <c r="N131" s="45"/>
    </row>
    <row r="132" customFormat="false" ht="12.75" hidden="false" customHeight="false" outlineLevel="0" collapsed="false">
      <c r="A132" s="45"/>
      <c r="B132" s="45"/>
      <c r="C132" s="45"/>
      <c r="D132" s="45"/>
      <c r="E132" s="45"/>
      <c r="F132" s="45"/>
      <c r="G132" s="45"/>
      <c r="H132" s="45"/>
      <c r="I132" s="45"/>
      <c r="J132" s="45"/>
      <c r="K132" s="45"/>
      <c r="L132" s="45"/>
      <c r="M132" s="45"/>
      <c r="N132" s="45"/>
    </row>
    <row r="133" customFormat="false" ht="12.75" hidden="false" customHeight="false" outlineLevel="0" collapsed="false">
      <c r="A133" s="45"/>
      <c r="B133" s="45"/>
      <c r="C133" s="45"/>
      <c r="D133" s="45"/>
      <c r="E133" s="45"/>
      <c r="F133" s="45"/>
      <c r="G133" s="45"/>
      <c r="H133" s="45"/>
      <c r="I133" s="45"/>
      <c r="J133" s="45"/>
      <c r="K133" s="45"/>
      <c r="L133" s="45"/>
      <c r="M133" s="45"/>
      <c r="N133" s="45"/>
    </row>
    <row r="134" customFormat="false" ht="12.75" hidden="false" customHeight="false" outlineLevel="0" collapsed="false">
      <c r="A134" s="45"/>
      <c r="B134" s="45"/>
      <c r="C134" s="45"/>
      <c r="D134" s="45"/>
      <c r="E134" s="45"/>
      <c r="F134" s="45"/>
      <c r="G134" s="45"/>
      <c r="H134" s="45"/>
      <c r="I134" s="45"/>
      <c r="J134" s="45"/>
      <c r="K134" s="45"/>
      <c r="L134" s="45"/>
      <c r="M134" s="45"/>
      <c r="N134" s="45"/>
    </row>
    <row r="135" customFormat="false" ht="12.75" hidden="false" customHeight="false" outlineLevel="0" collapsed="false">
      <c r="A135" s="45"/>
      <c r="B135" s="45"/>
      <c r="C135" s="45"/>
      <c r="D135" s="45"/>
      <c r="E135" s="45"/>
      <c r="F135" s="45"/>
      <c r="G135" s="45"/>
      <c r="H135" s="45"/>
      <c r="I135" s="45"/>
      <c r="J135" s="45"/>
      <c r="K135" s="45"/>
      <c r="L135" s="45"/>
      <c r="M135" s="45"/>
      <c r="N135" s="45"/>
    </row>
    <row r="136" customFormat="false" ht="12.75" hidden="false" customHeight="false" outlineLevel="0" collapsed="false">
      <c r="A136" s="45"/>
      <c r="B136" s="45"/>
      <c r="C136" s="45"/>
      <c r="D136" s="45"/>
      <c r="E136" s="45"/>
      <c r="F136" s="45"/>
      <c r="G136" s="45"/>
      <c r="H136" s="45"/>
      <c r="I136" s="45"/>
      <c r="J136" s="45"/>
      <c r="K136" s="45"/>
      <c r="L136" s="45"/>
      <c r="M136" s="45"/>
      <c r="N136" s="45"/>
    </row>
    <row r="137" customFormat="false" ht="12.75" hidden="false" customHeight="false" outlineLevel="0" collapsed="false">
      <c r="A137" s="45"/>
      <c r="B137" s="45"/>
      <c r="C137" s="45"/>
      <c r="D137" s="45"/>
      <c r="E137" s="45"/>
      <c r="F137" s="45"/>
      <c r="G137" s="45"/>
      <c r="H137" s="45"/>
      <c r="I137" s="45"/>
      <c r="J137" s="45"/>
      <c r="K137" s="45"/>
      <c r="L137" s="45"/>
      <c r="M137" s="45"/>
      <c r="N137" s="45"/>
    </row>
    <row r="138" customFormat="false" ht="12.75" hidden="false" customHeight="false" outlineLevel="0" collapsed="false">
      <c r="A138" s="45"/>
      <c r="B138" s="45"/>
      <c r="C138" s="45"/>
      <c r="D138" s="45"/>
      <c r="E138" s="45"/>
      <c r="F138" s="45"/>
      <c r="G138" s="45"/>
      <c r="H138" s="45"/>
      <c r="I138" s="45"/>
      <c r="J138" s="45"/>
      <c r="K138" s="45"/>
      <c r="L138" s="45"/>
      <c r="M138" s="45"/>
      <c r="N138" s="45"/>
    </row>
    <row r="139" customFormat="false" ht="12.75" hidden="false" customHeight="false" outlineLevel="0" collapsed="false">
      <c r="A139" s="45"/>
      <c r="B139" s="45"/>
      <c r="C139" s="45"/>
      <c r="D139" s="45"/>
      <c r="E139" s="45"/>
      <c r="F139" s="45"/>
      <c r="G139" s="45"/>
      <c r="H139" s="45"/>
      <c r="I139" s="45"/>
      <c r="J139" s="45"/>
      <c r="K139" s="45"/>
      <c r="L139" s="45"/>
      <c r="M139" s="45"/>
      <c r="N139" s="45"/>
    </row>
    <row r="140" customFormat="false" ht="12.75" hidden="false" customHeight="false" outlineLevel="0" collapsed="false">
      <c r="A140" s="45"/>
      <c r="B140" s="45"/>
      <c r="C140" s="45"/>
      <c r="D140" s="45"/>
      <c r="E140" s="45"/>
      <c r="F140" s="45"/>
      <c r="G140" s="45"/>
      <c r="H140" s="45"/>
      <c r="I140" s="45"/>
      <c r="J140" s="45"/>
      <c r="K140" s="45"/>
      <c r="L140" s="45"/>
      <c r="M140" s="45"/>
      <c r="N140" s="45"/>
    </row>
    <row r="141" customFormat="false" ht="12.75" hidden="false" customHeight="false" outlineLevel="0" collapsed="false">
      <c r="A141" s="45"/>
      <c r="B141" s="45"/>
      <c r="C141" s="45"/>
      <c r="D141" s="45"/>
      <c r="E141" s="45"/>
      <c r="F141" s="45"/>
      <c r="G141" s="45"/>
      <c r="H141" s="45"/>
      <c r="I141" s="45"/>
      <c r="J141" s="45"/>
      <c r="K141" s="45"/>
      <c r="L141" s="45"/>
      <c r="M141" s="45"/>
      <c r="N141" s="45"/>
    </row>
    <row r="142" customFormat="false" ht="12.75" hidden="false" customHeight="false" outlineLevel="0" collapsed="false">
      <c r="A142" s="45"/>
      <c r="B142" s="45"/>
      <c r="C142" s="45"/>
      <c r="D142" s="45"/>
      <c r="E142" s="45"/>
      <c r="F142" s="45"/>
      <c r="G142" s="45"/>
      <c r="H142" s="45"/>
      <c r="I142" s="45"/>
      <c r="J142" s="45"/>
      <c r="K142" s="45"/>
      <c r="L142" s="45"/>
      <c r="M142" s="45"/>
      <c r="N142" s="45"/>
    </row>
    <row r="143" customFormat="false" ht="12.75" hidden="false" customHeight="false" outlineLevel="0" collapsed="false">
      <c r="A143" s="45"/>
      <c r="B143" s="45"/>
      <c r="C143" s="45"/>
      <c r="D143" s="45"/>
      <c r="E143" s="45"/>
      <c r="F143" s="45"/>
      <c r="G143" s="45"/>
      <c r="H143" s="45"/>
      <c r="I143" s="45"/>
      <c r="J143" s="45"/>
      <c r="K143" s="45"/>
      <c r="L143" s="45"/>
      <c r="M143" s="45"/>
      <c r="N143" s="45"/>
    </row>
    <row r="144" customFormat="false" ht="12.75" hidden="false" customHeight="false" outlineLevel="0" collapsed="false">
      <c r="A144" s="45"/>
      <c r="B144" s="45"/>
      <c r="C144" s="45"/>
      <c r="D144" s="45"/>
      <c r="E144" s="45"/>
      <c r="F144" s="45"/>
      <c r="G144" s="45"/>
      <c r="H144" s="45"/>
      <c r="I144" s="45"/>
      <c r="J144" s="45"/>
      <c r="K144" s="45"/>
      <c r="L144" s="45"/>
      <c r="M144" s="45"/>
      <c r="N144" s="45"/>
    </row>
    <row r="145" customFormat="false" ht="12.75" hidden="false" customHeight="false" outlineLevel="0" collapsed="false">
      <c r="A145" s="45"/>
      <c r="B145" s="45"/>
      <c r="C145" s="45"/>
      <c r="D145" s="45"/>
      <c r="E145" s="45"/>
      <c r="F145" s="45"/>
      <c r="G145" s="45"/>
      <c r="H145" s="45"/>
      <c r="I145" s="45"/>
      <c r="J145" s="45"/>
      <c r="K145" s="45"/>
      <c r="L145" s="45"/>
      <c r="M145" s="45"/>
      <c r="N145" s="45"/>
    </row>
    <row r="146" customFormat="false" ht="12.75" hidden="false" customHeight="false" outlineLevel="0" collapsed="false">
      <c r="A146" s="45"/>
      <c r="B146" s="45"/>
      <c r="C146" s="45"/>
      <c r="D146" s="45"/>
      <c r="E146" s="45"/>
      <c r="F146" s="45"/>
      <c r="G146" s="45"/>
      <c r="H146" s="45"/>
      <c r="I146" s="45"/>
      <c r="J146" s="45"/>
      <c r="K146" s="45"/>
      <c r="L146" s="45"/>
      <c r="M146" s="45"/>
      <c r="N146" s="45"/>
    </row>
    <row r="147" customFormat="false" ht="12.75" hidden="false" customHeight="false" outlineLevel="0" collapsed="false">
      <c r="A147" s="45"/>
      <c r="B147" s="45"/>
      <c r="C147" s="45"/>
      <c r="D147" s="45"/>
      <c r="E147" s="45"/>
      <c r="F147" s="45"/>
      <c r="G147" s="45"/>
      <c r="H147" s="45"/>
      <c r="I147" s="45"/>
      <c r="J147" s="45"/>
      <c r="K147" s="45"/>
      <c r="L147" s="45"/>
      <c r="M147" s="45"/>
      <c r="N147" s="45"/>
    </row>
    <row r="148" customFormat="false" ht="12.75" hidden="false" customHeight="false" outlineLevel="0" collapsed="false">
      <c r="A148" s="45"/>
      <c r="B148" s="45"/>
      <c r="C148" s="45"/>
      <c r="D148" s="45"/>
      <c r="E148" s="45"/>
      <c r="F148" s="45"/>
      <c r="G148" s="45"/>
      <c r="H148" s="45"/>
      <c r="I148" s="45"/>
      <c r="J148" s="45"/>
      <c r="K148" s="45"/>
      <c r="L148" s="45"/>
      <c r="M148" s="45"/>
      <c r="N148" s="45"/>
    </row>
    <row r="149" customFormat="false" ht="12.75" hidden="false" customHeight="false" outlineLevel="0" collapsed="false">
      <c r="A149" s="45"/>
      <c r="B149" s="45"/>
      <c r="C149" s="45"/>
      <c r="D149" s="45"/>
      <c r="E149" s="45"/>
      <c r="F149" s="45"/>
      <c r="G149" s="45"/>
      <c r="H149" s="45"/>
      <c r="I149" s="45"/>
      <c r="J149" s="45"/>
      <c r="K149" s="45"/>
      <c r="L149" s="45"/>
      <c r="M149" s="45"/>
      <c r="N149" s="45"/>
    </row>
  </sheetData>
  <mergeCells count="4">
    <mergeCell ref="B1:C1"/>
    <mergeCell ref="D1:G1"/>
    <mergeCell ref="B2:C2"/>
    <mergeCell ref="D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G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3" min="3" style="0" width="18.41"/>
    <col collapsed="false" customWidth="true" hidden="false" outlineLevel="0" max="5" min="5" style="0" width="16.28"/>
    <col collapsed="false" customWidth="true" hidden="false" outlineLevel="0" max="7" min="7" style="0" width="11.99"/>
    <col collapsed="false" customWidth="true" hidden="false" outlineLevel="0" max="10" min="10" style="0" width="10.71"/>
    <col collapsed="false" customWidth="true" hidden="true" outlineLevel="0" max="11" min="11" style="0" width="10.28"/>
    <col collapsed="false" customWidth="true" hidden="true" outlineLevel="0" max="12" min="12" style="0" width="9.14"/>
    <col collapsed="false" customWidth="true" hidden="true" outlineLevel="0" max="13" min="13" style="0" width="16.84"/>
  </cols>
  <sheetData>
    <row r="1" customFormat="false" ht="20.25" hidden="false" customHeight="false" outlineLevel="0" collapsed="false">
      <c r="A1" s="5" t="str">
        <f aca="false">IF(ISBLANK(F1),"",K1)</f>
        <v/>
      </c>
      <c r="B1" s="6" t="s">
        <v>12</v>
      </c>
      <c r="C1" s="6"/>
      <c r="D1" s="7" t="s">
        <v>29</v>
      </c>
      <c r="E1" s="7"/>
      <c r="F1" s="7"/>
      <c r="G1" s="7"/>
      <c r="H1" s="8"/>
      <c r="I1" s="7"/>
      <c r="J1" s="7"/>
      <c r="K1" s="9"/>
      <c r="L1" s="10"/>
    </row>
    <row r="2" customFormat="false" ht="12.75" hidden="false" customHeight="true" outlineLevel="0" collapsed="false">
      <c r="A2" s="5"/>
      <c r="B2" s="11" t="s">
        <v>14</v>
      </c>
      <c r="C2" s="11"/>
      <c r="D2" s="12" t="s">
        <v>30</v>
      </c>
      <c r="E2" s="12"/>
      <c r="F2" s="12"/>
      <c r="G2" s="12"/>
      <c r="H2" s="8"/>
      <c r="I2" s="13" t="s">
        <v>15</v>
      </c>
      <c r="J2" s="49" t="n">
        <v>39029</v>
      </c>
      <c r="K2" s="9"/>
      <c r="L2" s="10"/>
    </row>
    <row r="3" customFormat="false" ht="25.5" hidden="false" customHeight="false" outlineLevel="0" collapsed="false">
      <c r="A3" s="14" t="str">
        <f aca="false">IF(ISBLANK(F3),"",K3)</f>
        <v>ID</v>
      </c>
      <c r="B3" s="15" t="s">
        <v>16</v>
      </c>
      <c r="C3" s="16" t="s">
        <v>17</v>
      </c>
      <c r="D3" s="16" t="s">
        <v>18</v>
      </c>
      <c r="E3" s="17" t="s">
        <v>19</v>
      </c>
      <c r="F3" s="18" t="s">
        <v>20</v>
      </c>
      <c r="G3" s="19" t="s">
        <v>21</v>
      </c>
      <c r="H3" s="19" t="s">
        <v>22</v>
      </c>
      <c r="I3" s="20" t="s">
        <v>23</v>
      </c>
      <c r="J3" s="21" t="s">
        <v>24</v>
      </c>
      <c r="K3" s="22" t="s">
        <v>25</v>
      </c>
      <c r="L3" s="23" t="s">
        <v>26</v>
      </c>
      <c r="M3" s="24" t="s">
        <v>27</v>
      </c>
    </row>
    <row r="4" customFormat="false" ht="12.75" hidden="false" customHeight="false" outlineLevel="0" collapsed="false">
      <c r="A4" s="25" t="n">
        <f aca="false">IF(ISBLANK(F4),"",K4)</f>
        <v>1</v>
      </c>
      <c r="B4" s="50" t="n">
        <v>39000</v>
      </c>
      <c r="C4" s="0" t="s">
        <v>31</v>
      </c>
      <c r="D4" s="9" t="n">
        <v>4584</v>
      </c>
      <c r="E4" s="0" t="s">
        <v>32</v>
      </c>
      <c r="F4" s="10" t="n">
        <v>100</v>
      </c>
      <c r="G4" s="0" t="s">
        <v>33</v>
      </c>
      <c r="H4" s="10" t="n">
        <v>30</v>
      </c>
      <c r="I4" s="31" t="n">
        <f aca="false">IF(ISBLANK(F4),"",L4)</f>
        <v>100</v>
      </c>
      <c r="J4" s="32" t="str">
        <f aca="false">IF(OR(ISBLANK(F4),F4=I4),"",F4-I4)</f>
        <v/>
      </c>
      <c r="K4" s="33" t="n">
        <f aca="false">IF(ISBLANK(F4),IF(ISBLANK(H4),"",K3),IF(ISNUMBER(K3),K3+1,1))</f>
        <v>1</v>
      </c>
      <c r="L4" s="34" t="n">
        <f aca="false">IF(ISBLANK(H4),IF(ISBLANK(F4),"",0),H4+IF(K5=K4,L5,0))</f>
        <v>100</v>
      </c>
      <c r="M4" s="35" t="str">
        <f aca="false">IF(ISNUMBER(K4),VLOOKUP(K4,A:C,3,FALSE()),"")</f>
        <v>Bill Jones</v>
      </c>
    </row>
    <row r="5" customFormat="false" ht="12.75" hidden="false" customHeight="false" outlineLevel="0" collapsed="false">
      <c r="A5" s="25" t="str">
        <f aca="false">IF(ISBLANK(F5),"",K5)</f>
        <v/>
      </c>
      <c r="B5" s="50"/>
      <c r="D5" s="9"/>
      <c r="G5" s="0" t="s">
        <v>34</v>
      </c>
      <c r="H5" s="10" t="n">
        <v>48</v>
      </c>
      <c r="I5" s="31" t="str">
        <f aca="false">IF(ISBLANK(F5),"",L5)</f>
        <v/>
      </c>
      <c r="J5" s="32" t="str">
        <f aca="false">IF(OR(ISBLANK(F5),F5=I5),"",F5-I5)</f>
        <v/>
      </c>
      <c r="K5" s="33" t="n">
        <f aca="false">IF(ISBLANK(F5),IF(ISBLANK(H5),"",K4),IF(ISNUMBER(K4),K4+1,1))</f>
        <v>1</v>
      </c>
      <c r="L5" s="34" t="n">
        <f aca="false">IF(ISBLANK(H5),IF(ISBLANK(F5),"",0),H5+IF(K6=K5,L6,0))</f>
        <v>70</v>
      </c>
      <c r="M5" s="35" t="str">
        <f aca="false">IF(ISNUMBER(K5),VLOOKUP(K5,A:C,3,FALSE()),"")</f>
        <v>Bill Jones</v>
      </c>
    </row>
    <row r="6" customFormat="false" ht="12.75" hidden="false" customHeight="false" outlineLevel="0" collapsed="false">
      <c r="A6" s="25" t="str">
        <f aca="false">IF(ISBLANK(F6),"",K6)</f>
        <v/>
      </c>
      <c r="B6" s="50"/>
      <c r="D6" s="9"/>
      <c r="G6" s="0" t="s">
        <v>35</v>
      </c>
      <c r="H6" s="10" t="n">
        <v>12</v>
      </c>
      <c r="I6" s="31" t="str">
        <f aca="false">IF(ISBLANK(F6),"",L6)</f>
        <v/>
      </c>
      <c r="J6" s="32" t="str">
        <f aca="false">IF(OR(ISBLANK(F6),F6=I6),"",F6-I6)</f>
        <v/>
      </c>
      <c r="K6" s="33" t="n">
        <f aca="false">IF(ISBLANK(F6),IF(ISBLANK(H6),"",K5),IF(ISNUMBER(K5),K5+1,1))</f>
        <v>1</v>
      </c>
      <c r="L6" s="34" t="n">
        <f aca="false">IF(ISBLANK(H6),IF(ISBLANK(F6),"",0),H6+IF(K7=K6,L7,0))</f>
        <v>22</v>
      </c>
      <c r="M6" s="35" t="str">
        <f aca="false">IF(ISNUMBER(K6),VLOOKUP(K6,A:C,3,FALSE()),"")</f>
        <v>Bill Jones</v>
      </c>
    </row>
    <row r="7" customFormat="false" ht="12.75" hidden="false" customHeight="false" outlineLevel="0" collapsed="false">
      <c r="A7" s="25" t="str">
        <f aca="false">IF(ISBLANK(F7),"",K7)</f>
        <v/>
      </c>
      <c r="B7" s="50"/>
      <c r="D7" s="9"/>
      <c r="G7" s="0" t="s">
        <v>36</v>
      </c>
      <c r="H7" s="10" t="n">
        <v>10</v>
      </c>
      <c r="I7" s="31" t="str">
        <f aca="false">IF(ISBLANK(F7),"",L7)</f>
        <v/>
      </c>
      <c r="J7" s="32" t="str">
        <f aca="false">IF(OR(ISBLANK(F7),F7=I7),"",F7-I7)</f>
        <v/>
      </c>
      <c r="K7" s="33" t="n">
        <f aca="false">IF(ISBLANK(F7),IF(ISBLANK(H7),"",K6),IF(ISNUMBER(K6),K6+1,1))</f>
        <v>1</v>
      </c>
      <c r="L7" s="34" t="n">
        <f aca="false">IF(ISBLANK(H7),IF(ISBLANK(F7),"",0),H7+IF(K8=K7,L8,0))</f>
        <v>10</v>
      </c>
      <c r="M7" s="35" t="str">
        <f aca="false">IF(ISNUMBER(K7),VLOOKUP(K7,A:C,3,FALSE()),"")</f>
        <v>Bill Jones</v>
      </c>
    </row>
    <row r="8" customFormat="false" ht="12.75" hidden="false" customHeight="false" outlineLevel="0" collapsed="false">
      <c r="A8" s="25" t="n">
        <f aca="false">IF(ISBLANK(F8),"",K8)</f>
        <v>2</v>
      </c>
      <c r="B8" s="50" t="n">
        <v>39022</v>
      </c>
      <c r="C8" s="0" t="s">
        <v>37</v>
      </c>
      <c r="D8" s="9" t="n">
        <v>3312</v>
      </c>
      <c r="E8" s="0" t="s">
        <v>38</v>
      </c>
      <c r="F8" s="10" t="n">
        <v>120</v>
      </c>
      <c r="G8" s="0" t="s">
        <v>33</v>
      </c>
      <c r="H8" s="10" t="n">
        <v>48</v>
      </c>
      <c r="I8" s="31" t="n">
        <f aca="false">IF(ISBLANK(F8),"",L8)</f>
        <v>120</v>
      </c>
      <c r="J8" s="32" t="str">
        <f aca="false">IF(OR(ISBLANK(F8),F8=I8),"",F8-I8)</f>
        <v/>
      </c>
      <c r="K8" s="33" t="n">
        <f aca="false">IF(ISBLANK(F8),IF(ISBLANK(H8),"",K7),IF(ISNUMBER(K7),K7+1,1))</f>
        <v>2</v>
      </c>
      <c r="L8" s="34" t="n">
        <f aca="false">IF(ISBLANK(H8),IF(ISBLANK(F8),"",0),H8+IF(K9=K8,L9,0))</f>
        <v>120</v>
      </c>
      <c r="M8" s="35" t="str">
        <f aca="false">IF(ISNUMBER(K8),VLOOKUP(K8,A:C,3,FALSE()),"")</f>
        <v>Robbie Fredericks</v>
      </c>
    </row>
    <row r="9" customFormat="false" ht="12.75" hidden="false" customHeight="false" outlineLevel="0" collapsed="false">
      <c r="A9" s="25" t="str">
        <f aca="false">IF(ISBLANK(F9),"",K9)</f>
        <v/>
      </c>
      <c r="B9" s="50"/>
      <c r="D9" s="9"/>
      <c r="F9" s="10"/>
      <c r="G9" s="0" t="s">
        <v>34</v>
      </c>
      <c r="H9" s="10" t="n">
        <v>30</v>
      </c>
      <c r="I9" s="31" t="str">
        <f aca="false">IF(ISBLANK(F9),"",L9)</f>
        <v/>
      </c>
      <c r="J9" s="32" t="str">
        <f aca="false">IF(OR(ISBLANK(F9),F9=I9),"",F9-I9)</f>
        <v/>
      </c>
      <c r="K9" s="33" t="n">
        <f aca="false">IF(ISBLANK(F9),IF(ISBLANK(H9),"",K8),IF(ISNUMBER(K8),K8+1,1))</f>
        <v>2</v>
      </c>
      <c r="L9" s="34" t="n">
        <f aca="false">IF(ISBLANK(H9),IF(ISBLANK(F9),"",0),H9+IF(K10=K9,L10,0))</f>
        <v>72</v>
      </c>
      <c r="M9" s="35" t="str">
        <f aca="false">IF(ISNUMBER(K9),VLOOKUP(K9,A:C,3,FALSE()),"")</f>
        <v>Robbie Fredericks</v>
      </c>
    </row>
    <row r="10" customFormat="false" ht="12.75" hidden="false" customHeight="false" outlineLevel="0" collapsed="false">
      <c r="A10" s="25" t="str">
        <f aca="false">IF(ISBLANK(F10),"",K10)</f>
        <v/>
      </c>
      <c r="B10" s="50"/>
      <c r="D10" s="9"/>
      <c r="F10" s="10"/>
      <c r="G10" s="0" t="s">
        <v>35</v>
      </c>
      <c r="H10" s="10" t="n">
        <v>12</v>
      </c>
      <c r="I10" s="31" t="str">
        <f aca="false">IF(ISBLANK(F10),"",L10)</f>
        <v/>
      </c>
      <c r="J10" s="32" t="str">
        <f aca="false">IF(OR(ISBLANK(F10),F10=I10),"",F10-I10)</f>
        <v/>
      </c>
      <c r="K10" s="33" t="n">
        <f aca="false">IF(ISBLANK(F10),IF(ISBLANK(H10),"",K9),IF(ISNUMBER(K9),K9+1,1))</f>
        <v>2</v>
      </c>
      <c r="L10" s="34" t="n">
        <f aca="false">IF(ISBLANK(H10),IF(ISBLANK(F10),"",0),H10+IF(K11=K10,L11,0))</f>
        <v>42</v>
      </c>
      <c r="M10" s="35" t="str">
        <f aca="false">IF(ISNUMBER(K10),VLOOKUP(K10,A:C,3,FALSE()),"")</f>
        <v>Robbie Fredericks</v>
      </c>
    </row>
    <row r="11" customFormat="false" ht="12.75" hidden="false" customHeight="false" outlineLevel="0" collapsed="false">
      <c r="A11" s="25" t="str">
        <f aca="false">IF(ISBLANK(F11),"",K11)</f>
        <v/>
      </c>
      <c r="B11" s="50"/>
      <c r="D11" s="9"/>
      <c r="F11" s="10"/>
      <c r="G11" s="0" t="s">
        <v>36</v>
      </c>
      <c r="H11" s="10" t="n">
        <v>30</v>
      </c>
      <c r="I11" s="31" t="str">
        <f aca="false">IF(ISBLANK(F11),"",L11)</f>
        <v/>
      </c>
      <c r="J11" s="32" t="str">
        <f aca="false">IF(OR(ISBLANK(F11),F11=I11),"",F11-I11)</f>
        <v/>
      </c>
      <c r="K11" s="33" t="n">
        <f aca="false">IF(ISBLANK(F11),IF(ISBLANK(H11),"",K10),IF(ISNUMBER(K10),K10+1,1))</f>
        <v>2</v>
      </c>
      <c r="L11" s="34" t="n">
        <f aca="false">IF(ISBLANK(H11),IF(ISBLANK(F11),"",0),H11+IF(K12=K11,L12,0))</f>
        <v>30</v>
      </c>
      <c r="M11" s="35" t="str">
        <f aca="false">IF(ISNUMBER(K11),VLOOKUP(K11,A:C,3,FALSE()),"")</f>
        <v>Robbie Fredericks</v>
      </c>
    </row>
    <row r="12" customFormat="false" ht="12.75" hidden="false" customHeight="false" outlineLevel="0" collapsed="false">
      <c r="A12" s="25" t="n">
        <f aca="false">IF(ISBLANK(F12),"",K12)</f>
        <v>3</v>
      </c>
      <c r="B12" s="50" t="n">
        <v>39025</v>
      </c>
      <c r="C12" s="0" t="s">
        <v>39</v>
      </c>
      <c r="D12" s="9" t="n">
        <v>1038</v>
      </c>
      <c r="E12" s="0" t="s">
        <v>40</v>
      </c>
      <c r="F12" s="10" t="n">
        <v>15</v>
      </c>
      <c r="G12" s="0" t="s">
        <v>33</v>
      </c>
      <c r="H12" s="10" t="n">
        <v>15</v>
      </c>
      <c r="I12" s="31" t="n">
        <f aca="false">IF(ISBLANK(F12),"",L12)</f>
        <v>15</v>
      </c>
      <c r="J12" s="32" t="str">
        <f aca="false">IF(OR(ISBLANK(F12),F12=I12),"",F12-I12)</f>
        <v/>
      </c>
      <c r="K12" s="33" t="n">
        <f aca="false">IF(ISBLANK(F12),IF(ISBLANK(H12),"",K11),IF(ISNUMBER(K11),K11+1,1))</f>
        <v>3</v>
      </c>
      <c r="L12" s="34" t="n">
        <f aca="false">IF(ISBLANK(H12),IF(ISBLANK(F12),"",0),H12+IF(K13=K12,L13,0))</f>
        <v>15</v>
      </c>
      <c r="M12" s="35" t="str">
        <f aca="false">IF(ISNUMBER(K12),VLOOKUP(K12,A:C,3,FALSE()),"")</f>
        <v>Mary Smith</v>
      </c>
    </row>
    <row r="13" customFormat="false" ht="12.75" hidden="false" customHeight="false" outlineLevel="0" collapsed="false">
      <c r="A13" s="25" t="n">
        <f aca="false">IF(ISBLANK(F13),"",K13)</f>
        <v>4</v>
      </c>
      <c r="B13" s="50" t="n">
        <v>39025</v>
      </c>
      <c r="C13" s="0" t="s">
        <v>41</v>
      </c>
      <c r="D13" s="9" t="n">
        <v>524</v>
      </c>
      <c r="E13" s="0" t="s">
        <v>42</v>
      </c>
      <c r="F13" s="10" t="n">
        <v>67</v>
      </c>
      <c r="G13" s="0" t="s">
        <v>33</v>
      </c>
      <c r="H13" s="10" t="n">
        <v>15</v>
      </c>
      <c r="I13" s="31" t="n">
        <f aca="false">IF(ISBLANK(F13),"",L13)</f>
        <v>67</v>
      </c>
      <c r="J13" s="32" t="str">
        <f aca="false">IF(OR(ISBLANK(F13),F13=I13),"",F13-I13)</f>
        <v/>
      </c>
      <c r="K13" s="33" t="n">
        <f aca="false">IF(ISBLANK(F13),IF(ISBLANK(H13),"",K12),IF(ISNUMBER(K12),K12+1,1))</f>
        <v>4</v>
      </c>
      <c r="L13" s="34" t="n">
        <f aca="false">IF(ISBLANK(H13),IF(ISBLANK(F13),"",0),H13+IF(K14=K13,L14,0))</f>
        <v>67</v>
      </c>
      <c r="M13" s="35" t="str">
        <f aca="false">IF(ISNUMBER(K13),VLOOKUP(K13,A:C,3,FALSE()),"")</f>
        <v>Jessica Whittemore</v>
      </c>
    </row>
    <row r="14" customFormat="false" ht="12.75" hidden="false" customHeight="false" outlineLevel="0" collapsed="false">
      <c r="A14" s="25" t="str">
        <f aca="false">IF(ISBLANK(F14),"",K14)</f>
        <v/>
      </c>
      <c r="B14" s="50"/>
      <c r="D14" s="9"/>
      <c r="F14" s="10"/>
      <c r="G14" s="0" t="s">
        <v>34</v>
      </c>
      <c r="H14" s="10" t="n">
        <v>32</v>
      </c>
      <c r="I14" s="31" t="str">
        <f aca="false">IF(ISBLANK(F14),"",L14)</f>
        <v/>
      </c>
      <c r="J14" s="32" t="str">
        <f aca="false">IF(OR(ISBLANK(F14),F14=I14),"",F14-I14)</f>
        <v/>
      </c>
      <c r="K14" s="33" t="n">
        <f aca="false">IF(ISBLANK(F14),IF(ISBLANK(H14),"",K13),IF(ISNUMBER(K13),K13+1,1))</f>
        <v>4</v>
      </c>
      <c r="L14" s="34" t="n">
        <f aca="false">IF(ISBLANK(H14),IF(ISBLANK(F14),"",0),H14+IF(K15=K14,L15,0))</f>
        <v>52</v>
      </c>
      <c r="M14" s="35" t="str">
        <f aca="false">IF(ISNUMBER(K14),VLOOKUP(K14,A:C,3,FALSE()),"")</f>
        <v>Jessica Whittemore</v>
      </c>
    </row>
    <row r="15" customFormat="false" ht="12.75" hidden="false" customHeight="false" outlineLevel="0" collapsed="false">
      <c r="A15" s="25" t="str">
        <f aca="false">IF(ISBLANK(F15),"",K15)</f>
        <v/>
      </c>
      <c r="B15" s="50"/>
      <c r="D15" s="9"/>
      <c r="F15" s="10"/>
      <c r="G15" s="0" t="s">
        <v>35</v>
      </c>
      <c r="H15" s="10" t="n">
        <v>15</v>
      </c>
      <c r="I15" s="31" t="str">
        <f aca="false">IF(ISBLANK(F15),"",L15)</f>
        <v/>
      </c>
      <c r="J15" s="32" t="str">
        <f aca="false">IF(OR(ISBLANK(F15),F15=I15),"",F15-I15)</f>
        <v/>
      </c>
      <c r="K15" s="33" t="n">
        <f aca="false">IF(ISBLANK(F15),IF(ISBLANK(H15),"",K14),IF(ISNUMBER(K14),K14+1,1))</f>
        <v>4</v>
      </c>
      <c r="L15" s="34" t="n">
        <f aca="false">IF(ISBLANK(H15),IF(ISBLANK(F15),"",0),H15+IF(K16=K15,L16,0))</f>
        <v>20</v>
      </c>
      <c r="M15" s="35" t="str">
        <f aca="false">IF(ISNUMBER(K15),VLOOKUP(K15,A:C,3,FALSE()),"")</f>
        <v>Jessica Whittemore</v>
      </c>
    </row>
    <row r="16" customFormat="false" ht="12.75" hidden="false" customHeight="false" outlineLevel="0" collapsed="false">
      <c r="A16" s="25" t="str">
        <f aca="false">IF(ISBLANK(F16),"",K16)</f>
        <v/>
      </c>
      <c r="B16" s="50"/>
      <c r="D16" s="9"/>
      <c r="F16" s="10"/>
      <c r="G16" s="0" t="s">
        <v>36</v>
      </c>
      <c r="H16" s="10" t="n">
        <v>5</v>
      </c>
      <c r="I16" s="31" t="str">
        <f aca="false">IF(ISBLANK(F16),"",L16)</f>
        <v/>
      </c>
      <c r="J16" s="32" t="str">
        <f aca="false">IF(OR(ISBLANK(F16),F16=I16),"",F16-I16)</f>
        <v/>
      </c>
      <c r="K16" s="33" t="n">
        <f aca="false">IF(ISBLANK(F16),IF(ISBLANK(H16),"",K15),IF(ISNUMBER(K15),K15+1,1))</f>
        <v>4</v>
      </c>
      <c r="L16" s="34" t="n">
        <f aca="false">IF(ISBLANK(H16),IF(ISBLANK(F16),"",0),H16+IF(K17=K16,L17,0))</f>
        <v>5</v>
      </c>
      <c r="M16" s="35" t="str">
        <f aca="false">IF(ISNUMBER(K16),VLOOKUP(K16,A:C,3,FALSE()),"")</f>
        <v>Jessica Whittemore</v>
      </c>
    </row>
    <row r="17" customFormat="false" ht="12.75" hidden="false" customHeight="false" outlineLevel="0" collapsed="false">
      <c r="A17" s="25" t="n">
        <f aca="false">IF(ISBLANK(F17),"",K17)</f>
        <v>5</v>
      </c>
      <c r="B17" s="50" t="n">
        <v>39025</v>
      </c>
      <c r="C17" s="0" t="s">
        <v>43</v>
      </c>
      <c r="D17" s="9" t="n">
        <v>6168</v>
      </c>
      <c r="E17" s="0" t="s">
        <v>44</v>
      </c>
      <c r="F17" s="10" t="n">
        <v>68</v>
      </c>
      <c r="G17" s="0" t="s">
        <v>33</v>
      </c>
      <c r="H17" s="10" t="n">
        <v>12</v>
      </c>
      <c r="I17" s="31" t="n">
        <f aca="false">IF(ISBLANK(F17),"",L17)</f>
        <v>68</v>
      </c>
      <c r="J17" s="32" t="str">
        <f aca="false">IF(OR(ISBLANK(F17),F17=I17),"",F17-I17)</f>
        <v/>
      </c>
      <c r="K17" s="33" t="n">
        <f aca="false">IF(ISBLANK(F17),IF(ISBLANK(H17),"",K16),IF(ISNUMBER(K16),K16+1,1))</f>
        <v>5</v>
      </c>
      <c r="L17" s="34" t="n">
        <f aca="false">IF(ISBLANK(H17),IF(ISBLANK(F17),"",0),H17+IF(K18=K17,L18,0))</f>
        <v>68</v>
      </c>
      <c r="M17" s="35" t="str">
        <f aca="false">IF(ISNUMBER(K17),VLOOKUP(K17,A:C,3,FALSE()),"")</f>
        <v>Albus Dumbledore</v>
      </c>
    </row>
    <row r="18" customFormat="false" ht="12.75" hidden="false" customHeight="false" outlineLevel="0" collapsed="false">
      <c r="A18" s="25" t="str">
        <f aca="false">IF(ISBLANK(F18),"",K18)</f>
        <v/>
      </c>
      <c r="B18" s="50"/>
      <c r="D18" s="9"/>
      <c r="F18" s="10"/>
      <c r="G18" s="0" t="s">
        <v>34</v>
      </c>
      <c r="H18" s="10" t="n">
        <v>56</v>
      </c>
      <c r="I18" s="31" t="str">
        <f aca="false">IF(ISBLANK(F18),"",L18)</f>
        <v/>
      </c>
      <c r="J18" s="32" t="str">
        <f aca="false">IF(OR(ISBLANK(F18),F18=I18),"",F18-I18)</f>
        <v/>
      </c>
      <c r="K18" s="33" t="n">
        <f aca="false">IF(ISBLANK(F18),IF(ISBLANK(H18),"",K17),IF(ISNUMBER(K17),K17+1,1))</f>
        <v>5</v>
      </c>
      <c r="L18" s="34" t="n">
        <f aca="false">IF(ISBLANK(H18),IF(ISBLANK(F18),"",0),H18+IF(K19=K18,L19,0))</f>
        <v>56</v>
      </c>
      <c r="M18" s="35" t="str">
        <f aca="false">IF(ISNUMBER(K18),VLOOKUP(K18,A:C,3,FALSE()),"")</f>
        <v>Albus Dumbledore</v>
      </c>
    </row>
    <row r="19" customFormat="false" ht="12.75" hidden="false" customHeight="false" outlineLevel="0" collapsed="false">
      <c r="A19" s="25" t="n">
        <f aca="false">IF(ISBLANK(F19),"",K19)</f>
        <v>6</v>
      </c>
      <c r="B19" s="50" t="n">
        <v>39025</v>
      </c>
      <c r="C19" s="0" t="s">
        <v>39</v>
      </c>
      <c r="D19" s="9" t="n">
        <v>902</v>
      </c>
      <c r="E19" s="0" t="s">
        <v>40</v>
      </c>
      <c r="F19" s="10" t="n">
        <v>40</v>
      </c>
      <c r="G19" s="0" t="s">
        <v>34</v>
      </c>
      <c r="H19" s="10" t="n">
        <v>40</v>
      </c>
      <c r="I19" s="31" t="n">
        <f aca="false">IF(ISBLANK(F19),"",L19)</f>
        <v>40</v>
      </c>
      <c r="J19" s="32" t="str">
        <f aca="false">IF(OR(ISBLANK(F19),F19=I19),"",F19-I19)</f>
        <v/>
      </c>
      <c r="K19" s="33" t="n">
        <f aca="false">IF(ISBLANK(F19),IF(ISBLANK(H19),"",K18),IF(ISNUMBER(K18),K18+1,1))</f>
        <v>6</v>
      </c>
      <c r="L19" s="34" t="n">
        <f aca="false">IF(ISBLANK(H19),IF(ISBLANK(F19),"",0),H19+IF(K20=K19,L20,0))</f>
        <v>40</v>
      </c>
      <c r="M19" s="35" t="str">
        <f aca="false">IF(ISNUMBER(K19),VLOOKUP(K19,A:C,3,FALSE()),"")</f>
        <v>Mary Smith</v>
      </c>
    </row>
    <row r="20" customFormat="false" ht="12.75" hidden="false" customHeight="false" outlineLevel="0" collapsed="false">
      <c r="A20" s="25" t="n">
        <f aca="false">IF(ISBLANK(F20),"",K20)</f>
        <v>7</v>
      </c>
      <c r="B20" s="50" t="n">
        <v>39025</v>
      </c>
      <c r="C20" s="0" t="s">
        <v>45</v>
      </c>
      <c r="D20" s="9" t="n">
        <v>7523</v>
      </c>
      <c r="E20" s="0" t="s">
        <v>46</v>
      </c>
      <c r="F20" s="10" t="n">
        <v>125</v>
      </c>
      <c r="G20" s="0" t="s">
        <v>33</v>
      </c>
      <c r="H20" s="10" t="n">
        <v>12</v>
      </c>
      <c r="I20" s="31" t="n">
        <f aca="false">IF(ISBLANK(F20),"",L20)</f>
        <v>125</v>
      </c>
      <c r="J20" s="32" t="str">
        <f aca="false">IF(OR(ISBLANK(F20),F20=I20),"",F20-I20)</f>
        <v/>
      </c>
      <c r="K20" s="33" t="n">
        <f aca="false">IF(ISBLANK(F20),IF(ISBLANK(H20),"",K19),IF(ISNUMBER(K19),K19+1,1))</f>
        <v>7</v>
      </c>
      <c r="L20" s="34" t="n">
        <f aca="false">IF(ISBLANK(H20),IF(ISBLANK(F20),"",0),H20+IF(K21=K20,L21,0))</f>
        <v>125</v>
      </c>
      <c r="M20" s="35" t="str">
        <f aca="false">IF(ISNUMBER(K20),VLOOKUP(K20,A:C,3,FALSE()),"")</f>
        <v>Roy Anderson</v>
      </c>
    </row>
    <row r="21" customFormat="false" ht="12.75" hidden="false" customHeight="false" outlineLevel="0" collapsed="false">
      <c r="A21" s="25" t="str">
        <f aca="false">IF(ISBLANK(F21),"",K21)</f>
        <v/>
      </c>
      <c r="B21" s="50"/>
      <c r="D21" s="9"/>
      <c r="F21" s="10"/>
      <c r="G21" s="0" t="s">
        <v>34</v>
      </c>
      <c r="H21" s="10" t="n">
        <v>56</v>
      </c>
      <c r="I21" s="31" t="str">
        <f aca="false">IF(ISBLANK(F21),"",L21)</f>
        <v/>
      </c>
      <c r="J21" s="32" t="str">
        <f aca="false">IF(OR(ISBLANK(F21),F21=I21),"",F21-I21)</f>
        <v/>
      </c>
      <c r="K21" s="33" t="n">
        <f aca="false">IF(ISBLANK(F21),IF(ISBLANK(H21),"",K20),IF(ISNUMBER(K20),K20+1,1))</f>
        <v>7</v>
      </c>
      <c r="L21" s="34" t="n">
        <f aca="false">IF(ISBLANK(H21),IF(ISBLANK(F21),"",0),H21+IF(K22=K21,L22,0))</f>
        <v>113</v>
      </c>
      <c r="M21" s="35" t="str">
        <f aca="false">IF(ISNUMBER(K21),VLOOKUP(K21,A:C,3,FALSE()),"")</f>
        <v>Roy Anderson</v>
      </c>
    </row>
    <row r="22" customFormat="false" ht="12.75" hidden="false" customHeight="false" outlineLevel="0" collapsed="false">
      <c r="A22" s="25" t="str">
        <f aca="false">IF(ISBLANK(F22),"",K22)</f>
        <v/>
      </c>
      <c r="B22" s="50"/>
      <c r="D22" s="9"/>
      <c r="F22" s="10"/>
      <c r="G22" s="0" t="s">
        <v>35</v>
      </c>
      <c r="H22" s="10" t="n">
        <v>12</v>
      </c>
      <c r="I22" s="31" t="str">
        <f aca="false">IF(ISBLANK(F22),"",L22)</f>
        <v/>
      </c>
      <c r="J22" s="32" t="str">
        <f aca="false">IF(OR(ISBLANK(F22),F22=I22),"",F22-I22)</f>
        <v/>
      </c>
      <c r="K22" s="33" t="n">
        <f aca="false">IF(ISBLANK(F22),IF(ISBLANK(H22),"",K21),IF(ISNUMBER(K21),K21+1,1))</f>
        <v>7</v>
      </c>
      <c r="L22" s="34" t="n">
        <f aca="false">IF(ISBLANK(H22),IF(ISBLANK(F22),"",0),H22+IF(K23=K22,L23,0))</f>
        <v>57</v>
      </c>
      <c r="M22" s="35" t="str">
        <f aca="false">IF(ISNUMBER(K22),VLOOKUP(K22,A:C,3,FALSE()),"")</f>
        <v>Roy Anderson</v>
      </c>
    </row>
    <row r="23" customFormat="false" ht="12.75" hidden="false" customHeight="false" outlineLevel="0" collapsed="false">
      <c r="A23" s="25" t="str">
        <f aca="false">IF(ISBLANK(F23),"",K23)</f>
        <v/>
      </c>
      <c r="B23" s="50"/>
      <c r="D23" s="9"/>
      <c r="F23" s="10"/>
      <c r="G23" s="0" t="s">
        <v>36</v>
      </c>
      <c r="H23" s="10" t="n">
        <v>5</v>
      </c>
      <c r="I23" s="31" t="str">
        <f aca="false">IF(ISBLANK(F23),"",L23)</f>
        <v/>
      </c>
      <c r="J23" s="32" t="str">
        <f aca="false">IF(OR(ISBLANK(F23),F23=I23),"",F23-I23)</f>
        <v/>
      </c>
      <c r="K23" s="33" t="n">
        <f aca="false">IF(ISBLANK(F23),IF(ISBLANK(H23),"",K22),IF(ISNUMBER(K22),K22+1,1))</f>
        <v>7</v>
      </c>
      <c r="L23" s="34" t="n">
        <f aca="false">IF(ISBLANK(H23),IF(ISBLANK(F23),"",0),H23+IF(K24=K23,L24,0))</f>
        <v>45</v>
      </c>
      <c r="M23" s="35" t="str">
        <f aca="false">IF(ISNUMBER(K23),VLOOKUP(K23,A:C,3,FALSE()),"")</f>
        <v>Roy Anderson</v>
      </c>
    </row>
    <row r="24" customFormat="false" ht="12.75" hidden="false" customHeight="false" outlineLevel="0" collapsed="false">
      <c r="A24" s="25" t="str">
        <f aca="false">IF(ISBLANK(F24),"",K24)</f>
        <v/>
      </c>
      <c r="B24" s="50"/>
      <c r="D24" s="9"/>
      <c r="F24" s="10"/>
      <c r="G24" s="0" t="s">
        <v>47</v>
      </c>
      <c r="H24" s="10" t="n">
        <v>40</v>
      </c>
      <c r="I24" s="31" t="str">
        <f aca="false">IF(ISBLANK(F24),"",L24)</f>
        <v/>
      </c>
      <c r="J24" s="32" t="str">
        <f aca="false">IF(OR(ISBLANK(F24),F24=I24),"",F24-I24)</f>
        <v/>
      </c>
      <c r="K24" s="33" t="n">
        <f aca="false">IF(ISBLANK(F24),IF(ISBLANK(H24),"",K23),IF(ISNUMBER(K23),K23+1,1))</f>
        <v>7</v>
      </c>
      <c r="L24" s="34" t="n">
        <f aca="false">IF(ISBLANK(H24),IF(ISBLANK(F24),"",0),H24+IF(K25=K24,L25,0))</f>
        <v>40</v>
      </c>
      <c r="M24" s="35" t="str">
        <f aca="false">IF(ISNUMBER(K24),VLOOKUP(K24,A:C,3,FALSE()),"")</f>
        <v>Roy Anderson</v>
      </c>
    </row>
    <row r="25" customFormat="false" ht="12.75" hidden="false" customHeight="false" outlineLevel="0" collapsed="false">
      <c r="A25" s="25" t="n">
        <f aca="false">IF(ISBLANK(F25),"",K25)</f>
        <v>8</v>
      </c>
      <c r="B25" s="50" t="n">
        <v>39025</v>
      </c>
      <c r="C25" s="0" t="s">
        <v>31</v>
      </c>
      <c r="D25" s="9" t="s">
        <v>48</v>
      </c>
      <c r="F25" s="10" t="n">
        <v>5</v>
      </c>
      <c r="G25" s="0" t="s">
        <v>36</v>
      </c>
      <c r="H25" s="10" t="n">
        <v>5</v>
      </c>
      <c r="I25" s="31" t="n">
        <f aca="false">IF(ISBLANK(F25),"",L25)</f>
        <v>5</v>
      </c>
      <c r="J25" s="32" t="str">
        <f aca="false">IF(OR(ISBLANK(F25),F25=I25),"",F25-I25)</f>
        <v/>
      </c>
      <c r="K25" s="33" t="n">
        <f aca="false">IF(ISBLANK(F25),IF(ISBLANK(H25),"",K24),IF(ISNUMBER(K24),K24+1,1))</f>
        <v>8</v>
      </c>
      <c r="L25" s="34" t="n">
        <f aca="false">IF(ISBLANK(H25),IF(ISBLANK(F25),"",0),H25+IF(K26=K25,L26,0))</f>
        <v>5</v>
      </c>
      <c r="M25" s="35" t="str">
        <f aca="false">IF(ISNUMBER(K25),VLOOKUP(K25,A:C,3,FALSE()),"")</f>
        <v>Bill Jones</v>
      </c>
    </row>
    <row r="26" customFormat="false" ht="12.75" hidden="false" customHeight="false" outlineLevel="0" collapsed="false">
      <c r="A26" s="25" t="n">
        <f aca="false">IF(ISBLANK(F26),"",K26)</f>
        <v>9</v>
      </c>
      <c r="B26" s="50" t="n">
        <v>39028</v>
      </c>
      <c r="C26" s="0" t="s">
        <v>49</v>
      </c>
      <c r="D26" s="9" t="n">
        <v>177</v>
      </c>
      <c r="E26" s="0" t="s">
        <v>50</v>
      </c>
      <c r="F26" s="10" t="n">
        <v>181</v>
      </c>
      <c r="G26" s="0" t="s">
        <v>33</v>
      </c>
      <c r="H26" s="10" t="n">
        <v>60</v>
      </c>
      <c r="I26" s="31" t="n">
        <f aca="false">IF(ISBLANK(F26),"",L26)</f>
        <v>181</v>
      </c>
      <c r="J26" s="32" t="str">
        <f aca="false">IF(OR(ISBLANK(F26),F26=I26),"",F26-I26)</f>
        <v/>
      </c>
      <c r="K26" s="33" t="n">
        <f aca="false">IF(ISBLANK(F26),IF(ISBLANK(H26),"",K25),IF(ISNUMBER(K25),K25+1,1))</f>
        <v>9</v>
      </c>
      <c r="L26" s="34" t="n">
        <f aca="false">IF(ISBLANK(H26),IF(ISBLANK(F26),"",0),H26+IF(K27=K26,L27,0))</f>
        <v>181</v>
      </c>
      <c r="M26" s="35" t="str">
        <f aca="false">IF(ISNUMBER(K26),VLOOKUP(K26,A:C,3,FALSE()),"")</f>
        <v>Fenwyck Ames</v>
      </c>
    </row>
    <row r="27" customFormat="false" ht="12.75" hidden="false" customHeight="false" outlineLevel="0" collapsed="false">
      <c r="A27" s="25" t="str">
        <f aca="false">IF(ISBLANK(F27),"",K27)</f>
        <v/>
      </c>
      <c r="B27" s="50"/>
      <c r="D27" s="9"/>
      <c r="F27" s="10"/>
      <c r="G27" s="0" t="s">
        <v>34</v>
      </c>
      <c r="H27" s="10" t="n">
        <v>24</v>
      </c>
      <c r="I27" s="31" t="str">
        <f aca="false">IF(ISBLANK(F27),"",L27)</f>
        <v/>
      </c>
      <c r="J27" s="32" t="str">
        <f aca="false">IF(OR(ISBLANK(F27),F27=I27),"",F27-I27)</f>
        <v/>
      </c>
      <c r="K27" s="33" t="n">
        <f aca="false">IF(ISBLANK(F27),IF(ISBLANK(H27),"",K26),IF(ISNUMBER(K26),K26+1,1))</f>
        <v>9</v>
      </c>
      <c r="L27" s="34" t="n">
        <f aca="false">IF(ISBLANK(H27),IF(ISBLANK(F27),"",0),H27+IF(K28=K27,L28,0))</f>
        <v>121</v>
      </c>
      <c r="M27" s="35" t="str">
        <f aca="false">IF(ISNUMBER(K27),VLOOKUP(K27,A:C,3,FALSE()),"")</f>
        <v>Fenwyck Ames</v>
      </c>
    </row>
    <row r="28" customFormat="false" ht="12.75" hidden="false" customHeight="false" outlineLevel="0" collapsed="false">
      <c r="A28" s="25" t="str">
        <f aca="false">IF(ISBLANK(F28),"",K28)</f>
        <v/>
      </c>
      <c r="B28" s="50"/>
      <c r="D28" s="9"/>
      <c r="F28" s="10"/>
      <c r="G28" s="0" t="s">
        <v>35</v>
      </c>
      <c r="H28" s="10" t="n">
        <v>12</v>
      </c>
      <c r="I28" s="31" t="str">
        <f aca="false">IF(ISBLANK(F28),"",L28)</f>
        <v/>
      </c>
      <c r="J28" s="32" t="str">
        <f aca="false">IF(OR(ISBLANK(F28),F28=I28),"",F28-I28)</f>
        <v/>
      </c>
      <c r="K28" s="33" t="n">
        <f aca="false">IF(ISBLANK(F28),IF(ISBLANK(H28),"",K27),IF(ISNUMBER(K27),K27+1,1))</f>
        <v>9</v>
      </c>
      <c r="L28" s="34" t="n">
        <f aca="false">IF(ISBLANK(H28),IF(ISBLANK(F28),"",0),H28+IF(K29=K28,L29,0))</f>
        <v>97</v>
      </c>
      <c r="M28" s="35" t="str">
        <f aca="false">IF(ISNUMBER(K28),VLOOKUP(K28,A:C,3,FALSE()),"")</f>
        <v>Fenwyck Ames</v>
      </c>
    </row>
    <row r="29" customFormat="false" ht="12.75" hidden="false" customHeight="false" outlineLevel="0" collapsed="false">
      <c r="A29" s="25" t="str">
        <f aca="false">IF(ISBLANK(F29),"",K29)</f>
        <v/>
      </c>
      <c r="B29" s="50"/>
      <c r="D29" s="9"/>
      <c r="F29" s="10"/>
      <c r="G29" s="0" t="s">
        <v>36</v>
      </c>
      <c r="H29" s="10" t="n">
        <v>10</v>
      </c>
      <c r="I29" s="31" t="str">
        <f aca="false">IF(ISBLANK(F29),"",L29)</f>
        <v/>
      </c>
      <c r="J29" s="32" t="str">
        <f aca="false">IF(OR(ISBLANK(F29),F29=I29),"",F29-I29)</f>
        <v/>
      </c>
      <c r="K29" s="33" t="n">
        <f aca="false">IF(ISBLANK(F29),IF(ISBLANK(H29),"",K28),IF(ISNUMBER(K28),K28+1,1))</f>
        <v>9</v>
      </c>
      <c r="L29" s="34" t="n">
        <f aca="false">IF(ISBLANK(H29),IF(ISBLANK(F29),"",0),H29+IF(K30=K29,L30,0))</f>
        <v>85</v>
      </c>
      <c r="M29" s="35" t="str">
        <f aca="false">IF(ISNUMBER(K29),VLOOKUP(K29,A:C,3,FALSE()),"")</f>
        <v>Fenwyck Ames</v>
      </c>
    </row>
    <row r="30" customFormat="false" ht="12.75" hidden="false" customHeight="false" outlineLevel="0" collapsed="false">
      <c r="A30" s="25" t="str">
        <f aca="false">IF(ISBLANK(F30),"",K30)</f>
        <v/>
      </c>
      <c r="B30" s="50"/>
      <c r="D30" s="9"/>
      <c r="F30" s="10"/>
      <c r="G30" s="0" t="s">
        <v>51</v>
      </c>
      <c r="H30" s="10" t="n">
        <v>75</v>
      </c>
      <c r="I30" s="31" t="str">
        <f aca="false">IF(ISBLANK(F30),"",L30)</f>
        <v/>
      </c>
      <c r="J30" s="32" t="str">
        <f aca="false">IF(OR(ISBLANK(F30),F30=I30),"",F30-I30)</f>
        <v/>
      </c>
      <c r="K30" s="33" t="n">
        <f aca="false">IF(ISBLANK(F30),IF(ISBLANK(H30),"",K29),IF(ISNUMBER(K29),K29+1,1))</f>
        <v>9</v>
      </c>
      <c r="L30" s="34" t="n">
        <f aca="false">IF(ISBLANK(H30),IF(ISBLANK(F30),"",0),H30+IF(K31=K30,L31,0))</f>
        <v>75</v>
      </c>
      <c r="M30" s="35" t="str">
        <f aca="false">IF(ISNUMBER(K30),VLOOKUP(K30,A:C,3,FALSE()),"")</f>
        <v>Fenwyck Ames</v>
      </c>
    </row>
    <row r="31" customFormat="false" ht="12.75" hidden="false" customHeight="false" outlineLevel="0" collapsed="false">
      <c r="A31" s="25" t="n">
        <f aca="false">IF(ISBLANK(F31),"",K31)</f>
        <v>10</v>
      </c>
      <c r="B31" s="50" t="n">
        <v>39028</v>
      </c>
      <c r="C31" s="0" t="s">
        <v>52</v>
      </c>
      <c r="D31" s="9" t="n">
        <v>783</v>
      </c>
      <c r="E31" s="0" t="s">
        <v>53</v>
      </c>
      <c r="F31" s="10" t="n">
        <v>85</v>
      </c>
      <c r="G31" s="0" t="s">
        <v>34</v>
      </c>
      <c r="H31" s="10" t="n">
        <v>56</v>
      </c>
      <c r="I31" s="31" t="n">
        <f aca="false">IF(ISBLANK(F31),"",L31)</f>
        <v>85</v>
      </c>
      <c r="J31" s="32" t="str">
        <f aca="false">IF(OR(ISBLANK(F31),F31=I31),"",F31-I31)</f>
        <v/>
      </c>
      <c r="K31" s="33" t="n">
        <f aca="false">IF(ISBLANK(F31),IF(ISBLANK(H31),"",K30),IF(ISNUMBER(K30),K30+1,1))</f>
        <v>10</v>
      </c>
      <c r="L31" s="34" t="n">
        <f aca="false">IF(ISBLANK(H31),IF(ISBLANK(F31),"",0),H31+IF(K32=K31,L32,0))</f>
        <v>85</v>
      </c>
      <c r="M31" s="35" t="str">
        <f aca="false">IF(ISNUMBER(K31),VLOOKUP(K31,A:C,3,FALSE()),"")</f>
        <v>Anna Stigmatism</v>
      </c>
    </row>
    <row r="32" customFormat="false" ht="12.75" hidden="false" customHeight="false" outlineLevel="0" collapsed="false">
      <c r="A32" s="25" t="str">
        <f aca="false">IF(ISBLANK(F32),"",K32)</f>
        <v/>
      </c>
      <c r="B32" s="50"/>
      <c r="D32" s="9"/>
      <c r="F32" s="10"/>
      <c r="G32" s="0" t="s">
        <v>33</v>
      </c>
      <c r="H32" s="10" t="n">
        <v>12</v>
      </c>
      <c r="I32" s="31" t="str">
        <f aca="false">IF(ISBLANK(F32),"",L32)</f>
        <v/>
      </c>
      <c r="J32" s="32" t="str">
        <f aca="false">IF(OR(ISBLANK(F32),F32=I32),"",F32-I32)</f>
        <v/>
      </c>
      <c r="K32" s="33" t="n">
        <f aca="false">IF(ISBLANK(F32),IF(ISBLANK(H32),"",K31),IF(ISNUMBER(K31),K31+1,1))</f>
        <v>10</v>
      </c>
      <c r="L32" s="34" t="n">
        <f aca="false">IF(ISBLANK(H32),IF(ISBLANK(F32),"",0),H32+IF(K33=K32,L33,0))</f>
        <v>29</v>
      </c>
      <c r="M32" s="35" t="str">
        <f aca="false">IF(ISNUMBER(K32),VLOOKUP(K32,A:C,3,FALSE()),"")</f>
        <v>Anna Stigmatism</v>
      </c>
    </row>
    <row r="33" customFormat="false" ht="12.75" hidden="false" customHeight="false" outlineLevel="0" collapsed="false">
      <c r="A33" s="25" t="str">
        <f aca="false">IF(ISBLANK(F33),"",K33)</f>
        <v/>
      </c>
      <c r="B33" s="50"/>
      <c r="D33" s="9"/>
      <c r="F33" s="10"/>
      <c r="G33" s="0" t="s">
        <v>35</v>
      </c>
      <c r="H33" s="10" t="n">
        <v>12</v>
      </c>
      <c r="I33" s="31" t="str">
        <f aca="false">IF(ISBLANK(F33),"",L33)</f>
        <v/>
      </c>
      <c r="J33" s="32" t="str">
        <f aca="false">IF(OR(ISBLANK(F33),F33=I33),"",F33-I33)</f>
        <v/>
      </c>
      <c r="K33" s="33" t="n">
        <f aca="false">IF(ISBLANK(F33),IF(ISBLANK(H33),"",K32),IF(ISNUMBER(K32),K32+1,1))</f>
        <v>10</v>
      </c>
      <c r="L33" s="34" t="n">
        <f aca="false">IF(ISBLANK(H33),IF(ISBLANK(F33),"",0),H33+IF(K34=K33,L34,0))</f>
        <v>17</v>
      </c>
      <c r="M33" s="35" t="str">
        <f aca="false">IF(ISNUMBER(K33),VLOOKUP(K33,A:C,3,FALSE()),"")</f>
        <v>Anna Stigmatism</v>
      </c>
    </row>
    <row r="34" customFormat="false" ht="12.75" hidden="false" customHeight="false" outlineLevel="0" collapsed="false">
      <c r="A34" s="25" t="str">
        <f aca="false">IF(ISBLANK(F34),"",K34)</f>
        <v/>
      </c>
      <c r="B34" s="26"/>
      <c r="C34" s="27"/>
      <c r="D34" s="28"/>
      <c r="E34" s="27"/>
      <c r="F34" s="29"/>
      <c r="G34" s="27" t="s">
        <v>36</v>
      </c>
      <c r="H34" s="29" t="n">
        <v>5</v>
      </c>
      <c r="I34" s="31" t="str">
        <f aca="false">IF(ISBLANK(F34),"",L34)</f>
        <v/>
      </c>
      <c r="J34" s="32" t="str">
        <f aca="false">IF(OR(ISBLANK(F34),F34=I34),"",F34-I34)</f>
        <v/>
      </c>
      <c r="K34" s="33" t="n">
        <f aca="false">IF(ISBLANK(F34),IF(ISBLANK(H34),"",K33),IF(ISNUMBER(K33),K33+1,1))</f>
        <v>10</v>
      </c>
      <c r="L34" s="34" t="n">
        <f aca="false">IF(ISBLANK(H34),IF(ISBLANK(F34),"",0),H34+IF(K35=K34,L35,0))</f>
        <v>5</v>
      </c>
      <c r="M34" s="35" t="str">
        <f aca="false">IF(ISNUMBER(K34),VLOOKUP(K34,A:C,3,FALSE()),"")</f>
        <v>Anna Stigmatism</v>
      </c>
    </row>
    <row r="35" customFormat="false" ht="12.75" hidden="false" customHeight="false" outlineLevel="0" collapsed="false">
      <c r="A35" s="25" t="str">
        <f aca="false">IF(ISBLANK(F35),"",K35)</f>
        <v/>
      </c>
      <c r="B35" s="26"/>
      <c r="C35" s="27"/>
      <c r="D35" s="28"/>
      <c r="E35" s="27"/>
      <c r="F35" s="29"/>
      <c r="G35" s="27"/>
      <c r="H35" s="29"/>
      <c r="I35" s="31" t="str">
        <f aca="false">IF(ISBLANK(F35),"",L35)</f>
        <v/>
      </c>
      <c r="J35" s="32" t="str">
        <f aca="false">IF(OR(ISBLANK(F35),F35=I35),"",F35-I35)</f>
        <v/>
      </c>
      <c r="K35" s="33" t="str">
        <f aca="false">IF(ISBLANK(F35),IF(ISBLANK(H35),"",K34),IF(ISNUMBER(K34),K34+1,1))</f>
        <v/>
      </c>
      <c r="L35" s="34" t="str">
        <f aca="false">IF(ISBLANK(H35),IF(ISBLANK(F35),"",0),H35+IF(K36=K35,L36,0))</f>
        <v/>
      </c>
      <c r="M35" s="35" t="str">
        <f aca="false">IF(ISNUMBER(K35),VLOOKUP(K35,A:C,3,FALSE()),"")</f>
        <v/>
      </c>
    </row>
    <row r="36" customFormat="false" ht="12.75" hidden="false" customHeight="false" outlineLevel="0" collapsed="false">
      <c r="A36" s="25" t="str">
        <f aca="false">IF(ISBLANK(F36),"",K36)</f>
        <v/>
      </c>
      <c r="B36" s="26"/>
      <c r="C36" s="27"/>
      <c r="D36" s="28"/>
      <c r="E36" s="27"/>
      <c r="F36" s="29"/>
      <c r="G36" s="27"/>
      <c r="H36" s="29"/>
      <c r="I36" s="31" t="str">
        <f aca="false">IF(ISBLANK(F36),"",L36)</f>
        <v/>
      </c>
      <c r="J36" s="32" t="str">
        <f aca="false">IF(OR(ISBLANK(F36),F36=I36),"",F36-I36)</f>
        <v/>
      </c>
      <c r="K36" s="33" t="str">
        <f aca="false">IF(ISBLANK(F36),IF(ISBLANK(H36),"",K35),IF(ISNUMBER(K35),K35+1,1))</f>
        <v/>
      </c>
      <c r="L36" s="34" t="str">
        <f aca="false">IF(ISBLANK(H36),IF(ISBLANK(F36),"",0),H36+IF(K37=K36,L37,0))</f>
        <v/>
      </c>
      <c r="M36" s="35" t="str">
        <f aca="false">IF(ISNUMBER(K36),VLOOKUP(K36,A:C,3,FALSE()),"")</f>
        <v/>
      </c>
    </row>
    <row r="37" customFormat="false" ht="12.75" hidden="false" customHeight="false" outlineLevel="0" collapsed="false">
      <c r="A37" s="25" t="str">
        <f aca="false">IF(ISBLANK(F37),"",K37)</f>
        <v/>
      </c>
      <c r="B37" s="26"/>
      <c r="C37" s="27"/>
      <c r="D37" s="28"/>
      <c r="E37" s="27"/>
      <c r="F37" s="29"/>
      <c r="G37" s="27"/>
      <c r="H37" s="29"/>
      <c r="I37" s="31" t="str">
        <f aca="false">IF(ISBLANK(F37),"",L37)</f>
        <v/>
      </c>
      <c r="J37" s="32" t="str">
        <f aca="false">IF(OR(ISBLANK(F37),F37=I37),"",F37-I37)</f>
        <v/>
      </c>
      <c r="K37" s="33" t="str">
        <f aca="false">IF(ISBLANK(F37),IF(ISBLANK(H37),"",K36),IF(ISNUMBER(K36),K36+1,1))</f>
        <v/>
      </c>
      <c r="L37" s="34" t="str">
        <f aca="false">IF(ISBLANK(H37),IF(ISBLANK(F37),"",0),H37+IF(K38=K37,L38,0))</f>
        <v/>
      </c>
      <c r="M37" s="35" t="str">
        <f aca="false">IF(ISNUMBER(K37),VLOOKUP(K37,A:C,3,FALSE()),"")</f>
        <v/>
      </c>
    </row>
    <row r="38" customFormat="false" ht="12.75" hidden="false" customHeight="false" outlineLevel="0" collapsed="false">
      <c r="A38" s="25" t="str">
        <f aca="false">IF(ISBLANK(F38),"",K38)</f>
        <v/>
      </c>
      <c r="B38" s="26"/>
      <c r="C38" s="27"/>
      <c r="D38" s="28"/>
      <c r="E38" s="27"/>
      <c r="F38" s="29"/>
      <c r="G38" s="27"/>
      <c r="H38" s="29"/>
      <c r="I38" s="31" t="str">
        <f aca="false">IF(ISBLANK(F38),"",L38)</f>
        <v/>
      </c>
      <c r="J38" s="32" t="str">
        <f aca="false">IF(OR(ISBLANK(F38),F38=I38),"",F38-I38)</f>
        <v/>
      </c>
      <c r="K38" s="33" t="str">
        <f aca="false">IF(ISBLANK(F38),IF(ISBLANK(H38),"",K37),IF(ISNUMBER(K37),K37+1,1))</f>
        <v/>
      </c>
      <c r="L38" s="34" t="str">
        <f aca="false">IF(ISBLANK(H38),IF(ISBLANK(F38),"",0),H38+IF(K39=K38,L39,0))</f>
        <v/>
      </c>
      <c r="M38" s="35" t="str">
        <f aca="false">IF(ISNUMBER(K38),VLOOKUP(K38,A:C,3,FALSE()),"")</f>
        <v/>
      </c>
    </row>
    <row r="39" customFormat="false" ht="12.75" hidden="false" customHeight="false" outlineLevel="0" collapsed="false">
      <c r="A39" s="25" t="str">
        <f aca="false">IF(ISBLANK(F39),"",K39)</f>
        <v/>
      </c>
      <c r="B39" s="26"/>
      <c r="C39" s="27"/>
      <c r="D39" s="28"/>
      <c r="E39" s="27"/>
      <c r="F39" s="29"/>
      <c r="G39" s="27"/>
      <c r="H39" s="29"/>
      <c r="I39" s="31" t="str">
        <f aca="false">IF(ISBLANK(F39),"",L39)</f>
        <v/>
      </c>
      <c r="J39" s="32" t="str">
        <f aca="false">IF(OR(ISBLANK(F39),F39=I39),"",F39-I39)</f>
        <v/>
      </c>
      <c r="K39" s="33" t="str">
        <f aca="false">IF(ISBLANK(F39),IF(ISBLANK(H39),"",K38),IF(ISNUMBER(K38),K38+1,1))</f>
        <v/>
      </c>
      <c r="L39" s="34" t="str">
        <f aca="false">IF(ISBLANK(H39),IF(ISBLANK(F39),"",0),H39+IF(K40=K39,L40,0))</f>
        <v/>
      </c>
      <c r="M39" s="35" t="str">
        <f aca="false">IF(ISNUMBER(K39),VLOOKUP(K39,A:C,3,FALSE()),"")</f>
        <v/>
      </c>
    </row>
    <row r="40" customFormat="false" ht="12.75" hidden="false" customHeight="false" outlineLevel="0" collapsed="false">
      <c r="A40" s="25" t="str">
        <f aca="false">IF(ISBLANK(F40),"",K40)</f>
        <v/>
      </c>
      <c r="B40" s="26"/>
      <c r="C40" s="27"/>
      <c r="D40" s="28"/>
      <c r="E40" s="27"/>
      <c r="F40" s="29"/>
      <c r="G40" s="27"/>
      <c r="H40" s="29"/>
      <c r="I40" s="31" t="str">
        <f aca="false">IF(ISBLANK(F40),"",L40)</f>
        <v/>
      </c>
      <c r="J40" s="32" t="str">
        <f aca="false">IF(OR(ISBLANK(F40),F40=I40),"",F40-I40)</f>
        <v/>
      </c>
      <c r="K40" s="33" t="str">
        <f aca="false">IF(ISBLANK(F40),IF(ISBLANK(H40),"",K39),IF(ISNUMBER(K39),K39+1,1))</f>
        <v/>
      </c>
      <c r="L40" s="34" t="str">
        <f aca="false">IF(ISBLANK(H40),IF(ISBLANK(F40),"",0),H40+IF(K41=K40,L41,0))</f>
        <v/>
      </c>
      <c r="M40" s="35" t="str">
        <f aca="false">IF(ISNUMBER(K40),VLOOKUP(K40,A:C,3,FALSE()),"")</f>
        <v/>
      </c>
    </row>
    <row r="41" customFormat="false" ht="12.75" hidden="false" customHeight="false" outlineLevel="0" collapsed="false">
      <c r="A41" s="25" t="str">
        <f aca="false">IF(ISBLANK(F41),"",K41)</f>
        <v/>
      </c>
      <c r="B41" s="26"/>
      <c r="C41" s="27"/>
      <c r="D41" s="28"/>
      <c r="E41" s="27"/>
      <c r="F41" s="29"/>
      <c r="G41" s="27"/>
      <c r="H41" s="29"/>
      <c r="I41" s="31" t="str">
        <f aca="false">IF(ISBLANK(F41),"",L41)</f>
        <v/>
      </c>
      <c r="J41" s="32" t="str">
        <f aca="false">IF(OR(ISBLANK(F41),F41=I41),"",F41-I41)</f>
        <v/>
      </c>
      <c r="K41" s="33" t="str">
        <f aca="false">IF(ISBLANK(F41),IF(ISBLANK(H41),"",K40),IF(ISNUMBER(K40),K40+1,1))</f>
        <v/>
      </c>
      <c r="L41" s="34" t="str">
        <f aca="false">IF(ISBLANK(H41),IF(ISBLANK(F41),"",0),H41+IF(K42=K41,L42,0))</f>
        <v/>
      </c>
      <c r="M41" s="35" t="str">
        <f aca="false">IF(ISNUMBER(K41),VLOOKUP(K41,A:C,3,FALSE()),"")</f>
        <v/>
      </c>
    </row>
    <row r="42" customFormat="false" ht="12.75" hidden="false" customHeight="false" outlineLevel="0" collapsed="false">
      <c r="A42" s="25" t="str">
        <f aca="false">IF(ISBLANK(F42),"",K42)</f>
        <v/>
      </c>
      <c r="B42" s="26"/>
      <c r="C42" s="27"/>
      <c r="D42" s="28"/>
      <c r="E42" s="27"/>
      <c r="F42" s="29"/>
      <c r="G42" s="27"/>
      <c r="H42" s="29"/>
      <c r="I42" s="31" t="str">
        <f aca="false">IF(ISBLANK(F42),"",L42)</f>
        <v/>
      </c>
      <c r="J42" s="32" t="str">
        <f aca="false">IF(OR(ISBLANK(F42),F42=I42),"",F42-I42)</f>
        <v/>
      </c>
      <c r="K42" s="33" t="str">
        <f aca="false">IF(ISBLANK(F42),IF(ISBLANK(H42),"",K41),IF(ISNUMBER(K41),K41+1,1))</f>
        <v/>
      </c>
      <c r="L42" s="34" t="str">
        <f aca="false">IF(ISBLANK(H42),IF(ISBLANK(F42),"",0),H42+IF(K43=K42,L43,0))</f>
        <v/>
      </c>
      <c r="M42" s="35" t="str">
        <f aca="false">IF(ISNUMBER(K42),VLOOKUP(K42,A:C,3,FALSE()),"")</f>
        <v/>
      </c>
    </row>
    <row r="43" customFormat="false" ht="12.75" hidden="false" customHeight="false" outlineLevel="0" collapsed="false">
      <c r="A43" s="25" t="str">
        <f aca="false">IF(ISBLANK(F43),"",K43)</f>
        <v/>
      </c>
      <c r="B43" s="26"/>
      <c r="C43" s="27"/>
      <c r="D43" s="28"/>
      <c r="E43" s="27"/>
      <c r="F43" s="29"/>
      <c r="G43" s="27"/>
      <c r="H43" s="29"/>
      <c r="I43" s="31" t="str">
        <f aca="false">IF(ISBLANK(F43),"",L43)</f>
        <v/>
      </c>
      <c r="J43" s="32" t="str">
        <f aca="false">IF(OR(ISBLANK(F43),F43=I43),"",F43-I43)</f>
        <v/>
      </c>
      <c r="K43" s="33" t="str">
        <f aca="false">IF(ISBLANK(F43),IF(ISBLANK(H43),"",K42),IF(ISNUMBER(K42),K42+1,1))</f>
        <v/>
      </c>
      <c r="L43" s="34" t="str">
        <f aca="false">IF(ISBLANK(H43),IF(ISBLANK(F43),"",0),H43+IF(K44=K43,L44,0))</f>
        <v/>
      </c>
      <c r="M43" s="35" t="str">
        <f aca="false">IF(ISNUMBER(K43),VLOOKUP(K43,A:C,3,FALSE()),"")</f>
        <v/>
      </c>
    </row>
    <row r="44" customFormat="false" ht="12.75" hidden="false" customHeight="false" outlineLevel="0" collapsed="false">
      <c r="A44" s="25" t="str">
        <f aca="false">IF(ISBLANK(F44),"",K44)</f>
        <v/>
      </c>
      <c r="B44" s="26"/>
      <c r="C44" s="27"/>
      <c r="D44" s="28"/>
      <c r="E44" s="27"/>
      <c r="F44" s="29"/>
      <c r="G44" s="27"/>
      <c r="H44" s="29"/>
      <c r="I44" s="31" t="str">
        <f aca="false">IF(ISBLANK(F44),"",L44)</f>
        <v/>
      </c>
      <c r="J44" s="32" t="str">
        <f aca="false">IF(OR(ISBLANK(F44),F44=I44),"",F44-I44)</f>
        <v/>
      </c>
      <c r="K44" s="33" t="str">
        <f aca="false">IF(ISBLANK(F44),IF(ISBLANK(H44),"",K43),IF(ISNUMBER(K43),K43+1,1))</f>
        <v/>
      </c>
      <c r="L44" s="34" t="str">
        <f aca="false">IF(ISBLANK(H44),IF(ISBLANK(F44),"",0),H44+IF(K45=K44,L45,0))</f>
        <v/>
      </c>
      <c r="M44" s="35" t="str">
        <f aca="false">IF(ISNUMBER(K44),VLOOKUP(K44,A:C,3,FALSE()),"")</f>
        <v/>
      </c>
    </row>
    <row r="45" customFormat="false" ht="12.75" hidden="false" customHeight="false" outlineLevel="0" collapsed="false">
      <c r="A45" s="25" t="str">
        <f aca="false">IF(ISBLANK(F45),"",K45)</f>
        <v/>
      </c>
      <c r="B45" s="26"/>
      <c r="C45" s="27"/>
      <c r="D45" s="28"/>
      <c r="E45" s="27"/>
      <c r="F45" s="29"/>
      <c r="G45" s="27"/>
      <c r="H45" s="29"/>
      <c r="I45" s="31" t="str">
        <f aca="false">IF(ISBLANK(F45),"",L45)</f>
        <v/>
      </c>
      <c r="J45" s="32" t="str">
        <f aca="false">IF(OR(ISBLANK(F45),F45=I45),"",F45-I45)</f>
        <v/>
      </c>
      <c r="K45" s="33" t="str">
        <f aca="false">IF(ISBLANK(F45),IF(ISBLANK(H45),"",K44),IF(ISNUMBER(K44),K44+1,1))</f>
        <v/>
      </c>
      <c r="L45" s="34" t="str">
        <f aca="false">IF(ISBLANK(H45),IF(ISBLANK(F45),"",0),H45+IF(K46=K45,L46,0))</f>
        <v/>
      </c>
      <c r="M45" s="35" t="str">
        <f aca="false">IF(ISNUMBER(K45),VLOOKUP(K45,A:C,3,FALSE()),"")</f>
        <v/>
      </c>
    </row>
    <row r="46" customFormat="false" ht="12.75" hidden="false" customHeight="false" outlineLevel="0" collapsed="false">
      <c r="A46" s="25" t="str">
        <f aca="false">IF(ISBLANK(F46),"",K46)</f>
        <v/>
      </c>
      <c r="B46" s="26"/>
      <c r="C46" s="27"/>
      <c r="D46" s="28"/>
      <c r="E46" s="27"/>
      <c r="F46" s="29"/>
      <c r="G46" s="27"/>
      <c r="H46" s="29"/>
      <c r="I46" s="31" t="str">
        <f aca="false">IF(ISBLANK(F46),"",L46)</f>
        <v/>
      </c>
      <c r="J46" s="32" t="str">
        <f aca="false">IF(OR(ISBLANK(F46),F46=I46),"",F46-I46)</f>
        <v/>
      </c>
      <c r="K46" s="33" t="str">
        <f aca="false">IF(ISBLANK(F46),IF(ISBLANK(H46),"",K45),IF(ISNUMBER(K45),K45+1,1))</f>
        <v/>
      </c>
      <c r="L46" s="34" t="str">
        <f aca="false">IF(ISBLANK(H46),IF(ISBLANK(F46),"",0),H46+IF(K47=K46,L47,0))</f>
        <v/>
      </c>
      <c r="M46" s="35" t="str">
        <f aca="false">IF(ISNUMBER(K46),VLOOKUP(K46,A:C,3,FALSE()),"")</f>
        <v/>
      </c>
    </row>
    <row r="47" customFormat="false" ht="12.75" hidden="false" customHeight="false" outlineLevel="0" collapsed="false">
      <c r="A47" s="25" t="str">
        <f aca="false">IF(ISBLANK(F47),"",K47)</f>
        <v/>
      </c>
      <c r="B47" s="26"/>
      <c r="C47" s="27"/>
      <c r="D47" s="28"/>
      <c r="E47" s="27"/>
      <c r="F47" s="29"/>
      <c r="G47" s="27"/>
      <c r="H47" s="29"/>
      <c r="I47" s="31" t="str">
        <f aca="false">IF(ISBLANK(F47),"",L47)</f>
        <v/>
      </c>
      <c r="J47" s="32" t="str">
        <f aca="false">IF(OR(ISBLANK(F47),F47=I47),"",F47-I47)</f>
        <v/>
      </c>
      <c r="K47" s="33" t="str">
        <f aca="false">IF(ISBLANK(F47),IF(ISBLANK(H47),"",K46),IF(ISNUMBER(K46),K46+1,1))</f>
        <v/>
      </c>
      <c r="L47" s="34" t="str">
        <f aca="false">IF(ISBLANK(H47),IF(ISBLANK(F47),"",0),H47+IF(K48=K47,L48,0))</f>
        <v/>
      </c>
      <c r="M47" s="35" t="str">
        <f aca="false">IF(ISNUMBER(K47),VLOOKUP(K47,A:C,3,FALSE()),"")</f>
        <v/>
      </c>
    </row>
    <row r="48" customFormat="false" ht="12.75" hidden="false" customHeight="false" outlineLevel="0" collapsed="false">
      <c r="A48" s="25" t="str">
        <f aca="false">IF(ISBLANK(F48),"",K48)</f>
        <v/>
      </c>
      <c r="B48" s="26"/>
      <c r="C48" s="27"/>
      <c r="D48" s="28"/>
      <c r="E48" s="27"/>
      <c r="F48" s="29"/>
      <c r="G48" s="27"/>
      <c r="H48" s="29"/>
      <c r="I48" s="31" t="str">
        <f aca="false">IF(ISBLANK(F48),"",L48)</f>
        <v/>
      </c>
      <c r="J48" s="32" t="str">
        <f aca="false">IF(OR(ISBLANK(F48),F48=I48),"",F48-I48)</f>
        <v/>
      </c>
      <c r="K48" s="33" t="str">
        <f aca="false">IF(ISBLANK(F48),IF(ISBLANK(H48),"",K47),IF(ISNUMBER(K47),K47+1,1))</f>
        <v/>
      </c>
      <c r="L48" s="34" t="str">
        <f aca="false">IF(ISBLANK(H48),IF(ISBLANK(F48),"",0),H48+IF(K49=K48,L49,0))</f>
        <v/>
      </c>
      <c r="M48" s="35" t="str">
        <f aca="false">IF(ISNUMBER(K48),VLOOKUP(K48,A:C,3,FALSE()),"")</f>
        <v/>
      </c>
    </row>
    <row r="49" customFormat="false" ht="12.75" hidden="false" customHeight="false" outlineLevel="0" collapsed="false">
      <c r="A49" s="25" t="str">
        <f aca="false">IF(ISBLANK(F49),"",K49)</f>
        <v/>
      </c>
      <c r="B49" s="26"/>
      <c r="C49" s="27"/>
      <c r="D49" s="28"/>
      <c r="E49" s="27"/>
      <c r="F49" s="29"/>
      <c r="G49" s="27"/>
      <c r="H49" s="29"/>
      <c r="I49" s="31" t="str">
        <f aca="false">IF(ISBLANK(F49),"",L49)</f>
        <v/>
      </c>
      <c r="J49" s="32" t="str">
        <f aca="false">IF(OR(ISBLANK(F49),F49=I49),"",F49-I49)</f>
        <v/>
      </c>
      <c r="K49" s="33" t="str">
        <f aca="false">IF(ISBLANK(F49),IF(ISBLANK(H49),"",K48),IF(ISNUMBER(K48),K48+1,1))</f>
        <v/>
      </c>
      <c r="L49" s="34" t="str">
        <f aca="false">IF(ISBLANK(H49),IF(ISBLANK(F49),"",0),H49+IF(K50=K49,L50,0))</f>
        <v/>
      </c>
      <c r="M49" s="35" t="str">
        <f aca="false">IF(ISNUMBER(K49),VLOOKUP(K49,A:C,3,FALSE()),"")</f>
        <v/>
      </c>
    </row>
    <row r="50" customFormat="false" ht="12.75" hidden="false" customHeight="false" outlineLevel="0" collapsed="false">
      <c r="A50" s="36" t="str">
        <f aca="false">IF(ISBLANK(F50),"",K50)</f>
        <v/>
      </c>
      <c r="B50" s="37"/>
      <c r="C50" s="38"/>
      <c r="D50" s="39"/>
      <c r="E50" s="38"/>
      <c r="F50" s="40"/>
      <c r="G50" s="38"/>
      <c r="H50" s="40"/>
      <c r="I50" s="41" t="str">
        <f aca="false">IF(ISBLANK(F50),"",L50)</f>
        <v/>
      </c>
      <c r="J50" s="42" t="str">
        <f aca="false">IF(OR(ISBLANK(F50),F50=I50),"",F50-I50)</f>
        <v/>
      </c>
      <c r="K50" s="33" t="str">
        <f aca="false">IF(ISBLANK(F50),IF(ISBLANK(H50),"",K49),IF(ISNUMBER(K49),K49+1,1))</f>
        <v/>
      </c>
      <c r="L50" s="34" t="str">
        <f aca="false">IF(ISBLANK(H50),IF(ISBLANK(F50),"",0),H50+IF(K51=K50,L51,0))</f>
        <v/>
      </c>
      <c r="M50" s="35" t="str">
        <f aca="false">IF(ISNUMBER(K50),VLOOKUP(K50,A:C,3,FALSE()),"")</f>
        <v/>
      </c>
    </row>
    <row r="51" customFormat="false" ht="12.75" hidden="false" customHeight="false" outlineLevel="0" collapsed="false">
      <c r="A51" s="43"/>
      <c r="B51" s="44"/>
      <c r="C51" s="45" t="s">
        <v>28</v>
      </c>
      <c r="D51" s="46"/>
      <c r="E51" s="45"/>
      <c r="F51" s="47" t="n">
        <f aca="false">SUM(F4:F50)</f>
        <v>806</v>
      </c>
      <c r="G51" s="45"/>
      <c r="H51" s="47" t="n">
        <f aca="false">SUM(H4:H50)</f>
        <v>806</v>
      </c>
      <c r="I51" s="47" t="n">
        <f aca="false">SUM(I4:I50)</f>
        <v>806</v>
      </c>
      <c r="J51" s="48"/>
      <c r="K51" s="46"/>
      <c r="L51" s="47"/>
      <c r="M51" s="45"/>
      <c r="N51" s="45"/>
    </row>
    <row r="52" customFormat="false" ht="12.75" hidden="false" customHeight="false" outlineLevel="0" collapsed="false">
      <c r="A52" s="43"/>
      <c r="B52" s="44"/>
      <c r="C52" s="45"/>
      <c r="D52" s="46"/>
      <c r="E52" s="45"/>
      <c r="F52" s="47"/>
      <c r="G52" s="45"/>
      <c r="H52" s="47"/>
      <c r="I52" s="47"/>
      <c r="J52" s="48"/>
      <c r="K52" s="46"/>
      <c r="L52" s="47"/>
      <c r="M52" s="45"/>
      <c r="N52" s="45"/>
    </row>
    <row r="53" customFormat="false" ht="12.75" hidden="false" customHeight="false" outlineLevel="0" collapsed="false">
      <c r="A53" s="43"/>
      <c r="B53" s="44"/>
      <c r="C53" s="45"/>
      <c r="D53" s="46"/>
      <c r="E53" s="45"/>
      <c r="F53" s="47"/>
      <c r="G53" s="45"/>
      <c r="H53" s="47"/>
      <c r="I53" s="47"/>
      <c r="J53" s="48"/>
      <c r="K53" s="46"/>
      <c r="L53" s="47"/>
      <c r="M53" s="45"/>
      <c r="N53" s="45"/>
    </row>
    <row r="54" customFormat="false" ht="12.75" hidden="false" customHeight="false" outlineLevel="0" collapsed="false">
      <c r="A54" s="43"/>
      <c r="B54" s="44"/>
      <c r="C54" s="45"/>
      <c r="D54" s="46"/>
      <c r="E54" s="45"/>
      <c r="F54" s="47"/>
      <c r="G54" s="45"/>
      <c r="H54" s="47"/>
      <c r="I54" s="47"/>
      <c r="J54" s="48"/>
      <c r="K54" s="46"/>
      <c r="L54" s="47"/>
      <c r="M54" s="45"/>
      <c r="N54" s="45"/>
    </row>
    <row r="55" customFormat="false" ht="12.75" hidden="false" customHeight="false" outlineLevel="0" collapsed="false">
      <c r="A55" s="43"/>
      <c r="B55" s="44"/>
      <c r="C55" s="45"/>
      <c r="D55" s="46"/>
      <c r="E55" s="45"/>
      <c r="F55" s="47"/>
      <c r="G55" s="45"/>
      <c r="H55" s="47"/>
      <c r="I55" s="47"/>
      <c r="J55" s="48"/>
      <c r="K55" s="46"/>
      <c r="L55" s="47"/>
      <c r="M55" s="45"/>
      <c r="N55" s="45"/>
    </row>
    <row r="56" customFormat="false" ht="12.75" hidden="false" customHeight="false" outlineLevel="0" collapsed="false">
      <c r="A56" s="43"/>
      <c r="B56" s="44"/>
      <c r="C56" s="45"/>
      <c r="D56" s="46"/>
      <c r="E56" s="45"/>
      <c r="F56" s="47"/>
      <c r="G56" s="45"/>
      <c r="H56" s="47"/>
      <c r="I56" s="47"/>
      <c r="J56" s="48"/>
      <c r="K56" s="46"/>
      <c r="L56" s="47"/>
      <c r="M56" s="45"/>
      <c r="N56" s="45"/>
    </row>
    <row r="57" customFormat="false" ht="12.75" hidden="false" customHeight="false" outlineLevel="0" collapsed="false">
      <c r="A57" s="43"/>
      <c r="B57" s="44"/>
      <c r="C57" s="45"/>
      <c r="D57" s="46"/>
      <c r="E57" s="45"/>
      <c r="F57" s="47"/>
      <c r="G57" s="45"/>
      <c r="H57" s="47"/>
      <c r="I57" s="47"/>
      <c r="J57" s="48"/>
      <c r="K57" s="46"/>
      <c r="L57" s="47"/>
      <c r="M57" s="45"/>
      <c r="N57" s="45"/>
    </row>
    <row r="58" customFormat="false" ht="12.75" hidden="false" customHeight="false" outlineLevel="0" collapsed="false">
      <c r="A58" s="43"/>
      <c r="B58" s="44"/>
      <c r="C58" s="45"/>
      <c r="D58" s="46"/>
      <c r="E58" s="45"/>
      <c r="F58" s="47"/>
      <c r="G58" s="45"/>
      <c r="H58" s="47"/>
      <c r="I58" s="47"/>
      <c r="J58" s="48"/>
      <c r="K58" s="46"/>
      <c r="L58" s="47"/>
      <c r="M58" s="45"/>
      <c r="N58" s="45"/>
    </row>
    <row r="59" customFormat="false" ht="12.75" hidden="false" customHeight="false" outlineLevel="0" collapsed="false">
      <c r="A59" s="43"/>
      <c r="B59" s="44"/>
      <c r="C59" s="45"/>
      <c r="D59" s="46"/>
      <c r="E59" s="45"/>
      <c r="F59" s="47"/>
      <c r="G59" s="45"/>
      <c r="H59" s="47"/>
      <c r="I59" s="47"/>
      <c r="J59" s="48"/>
      <c r="K59" s="46"/>
      <c r="L59" s="47"/>
      <c r="M59" s="45"/>
      <c r="N59" s="45"/>
    </row>
    <row r="60" customFormat="false" ht="12.75" hidden="false" customHeight="false" outlineLevel="0" collapsed="false">
      <c r="A60" s="43"/>
      <c r="B60" s="44"/>
      <c r="C60" s="45"/>
      <c r="D60" s="46"/>
      <c r="E60" s="45"/>
      <c r="F60" s="47"/>
      <c r="G60" s="45"/>
      <c r="H60" s="47"/>
      <c r="I60" s="47"/>
      <c r="J60" s="48"/>
      <c r="K60" s="46"/>
      <c r="L60" s="47"/>
      <c r="M60" s="45"/>
      <c r="N60" s="45"/>
    </row>
    <row r="61" customFormat="false" ht="12.75" hidden="false" customHeight="false" outlineLevel="0" collapsed="false">
      <c r="A61" s="43"/>
      <c r="B61" s="44"/>
      <c r="C61" s="45"/>
      <c r="D61" s="46"/>
      <c r="E61" s="45"/>
      <c r="F61" s="47"/>
      <c r="G61" s="45"/>
      <c r="H61" s="47"/>
      <c r="I61" s="47"/>
      <c r="J61" s="48"/>
      <c r="K61" s="46"/>
      <c r="L61" s="47"/>
      <c r="M61" s="45"/>
      <c r="N61" s="45"/>
    </row>
    <row r="62" customFormat="false" ht="12.75" hidden="false" customHeight="false" outlineLevel="0" collapsed="false">
      <c r="A62" s="43"/>
      <c r="B62" s="44"/>
      <c r="C62" s="45"/>
      <c r="D62" s="46"/>
      <c r="E62" s="45"/>
      <c r="F62" s="47"/>
      <c r="G62" s="45"/>
      <c r="H62" s="47"/>
      <c r="I62" s="47"/>
      <c r="J62" s="48"/>
      <c r="K62" s="46"/>
      <c r="L62" s="47"/>
      <c r="M62" s="45"/>
      <c r="N62" s="45"/>
    </row>
    <row r="63" customFormat="false" ht="12.75" hidden="false" customHeight="false" outlineLevel="0" collapsed="false">
      <c r="A63" s="43"/>
      <c r="B63" s="44"/>
      <c r="C63" s="45"/>
      <c r="D63" s="46"/>
      <c r="E63" s="45"/>
      <c r="F63" s="47"/>
      <c r="G63" s="45"/>
      <c r="H63" s="47"/>
      <c r="I63" s="47"/>
      <c r="J63" s="48"/>
      <c r="K63" s="46"/>
      <c r="L63" s="47"/>
      <c r="M63" s="45"/>
      <c r="N63" s="45"/>
    </row>
    <row r="64" customFormat="false" ht="12.75" hidden="false" customHeight="false" outlineLevel="0" collapsed="false">
      <c r="A64" s="43"/>
      <c r="B64" s="44"/>
      <c r="C64" s="45"/>
      <c r="D64" s="46"/>
      <c r="E64" s="45"/>
      <c r="F64" s="47"/>
      <c r="G64" s="45"/>
      <c r="H64" s="47"/>
      <c r="I64" s="47"/>
      <c r="J64" s="48"/>
      <c r="K64" s="46"/>
      <c r="L64" s="47"/>
      <c r="M64" s="45"/>
      <c r="N64" s="45"/>
    </row>
    <row r="65" customFormat="false" ht="12.75" hidden="false" customHeight="false" outlineLevel="0" collapsed="false">
      <c r="A65" s="43"/>
      <c r="B65" s="44"/>
      <c r="C65" s="45"/>
      <c r="D65" s="46"/>
      <c r="E65" s="45"/>
      <c r="F65" s="47"/>
      <c r="G65" s="45"/>
      <c r="H65" s="47"/>
      <c r="I65" s="47"/>
      <c r="J65" s="48"/>
      <c r="K65" s="46"/>
      <c r="L65" s="47"/>
      <c r="M65" s="45"/>
      <c r="N65" s="45"/>
    </row>
    <row r="66" customFormat="false" ht="12.75" hidden="false" customHeight="false" outlineLevel="0" collapsed="false">
      <c r="A66" s="43"/>
      <c r="B66" s="44"/>
      <c r="C66" s="45"/>
      <c r="D66" s="46"/>
      <c r="E66" s="45"/>
      <c r="F66" s="47"/>
      <c r="G66" s="45"/>
      <c r="H66" s="47"/>
      <c r="I66" s="47"/>
      <c r="J66" s="48"/>
      <c r="K66" s="46"/>
      <c r="L66" s="47"/>
      <c r="M66" s="45"/>
      <c r="N66" s="45"/>
    </row>
    <row r="67" customFormat="false" ht="12.75" hidden="false" customHeight="false" outlineLevel="0" collapsed="false">
      <c r="A67" s="43"/>
      <c r="B67" s="44"/>
      <c r="C67" s="45"/>
      <c r="D67" s="46"/>
      <c r="E67" s="45"/>
      <c r="F67" s="47"/>
      <c r="G67" s="45"/>
      <c r="H67" s="47"/>
      <c r="I67" s="47"/>
      <c r="J67" s="48"/>
      <c r="K67" s="46"/>
      <c r="L67" s="47"/>
      <c r="M67" s="45"/>
      <c r="N67" s="45"/>
    </row>
    <row r="68" customFormat="false" ht="12.75" hidden="false" customHeight="false" outlineLevel="0" collapsed="false">
      <c r="A68" s="43"/>
      <c r="B68" s="44"/>
      <c r="C68" s="45"/>
      <c r="D68" s="46"/>
      <c r="E68" s="45"/>
      <c r="F68" s="47"/>
      <c r="G68" s="45"/>
      <c r="H68" s="47"/>
      <c r="I68" s="47"/>
      <c r="J68" s="48"/>
      <c r="K68" s="46"/>
      <c r="L68" s="47"/>
      <c r="M68" s="45"/>
      <c r="N68" s="45"/>
    </row>
    <row r="69" customFormat="false" ht="12.75" hidden="false" customHeight="false" outlineLevel="0" collapsed="false">
      <c r="A69" s="43"/>
      <c r="B69" s="44"/>
      <c r="C69" s="45"/>
      <c r="D69" s="46"/>
      <c r="E69" s="45"/>
      <c r="F69" s="47"/>
      <c r="G69" s="45"/>
      <c r="H69" s="47"/>
      <c r="I69" s="47"/>
      <c r="J69" s="48"/>
      <c r="K69" s="46"/>
      <c r="L69" s="47"/>
      <c r="M69" s="45"/>
      <c r="N69" s="45"/>
    </row>
    <row r="70" customFormat="false" ht="12.75" hidden="false" customHeight="false" outlineLevel="0" collapsed="false">
      <c r="A70" s="43"/>
      <c r="B70" s="44"/>
      <c r="C70" s="45"/>
      <c r="D70" s="46"/>
      <c r="E70" s="45"/>
      <c r="F70" s="47"/>
      <c r="G70" s="45"/>
      <c r="H70" s="47"/>
      <c r="I70" s="47"/>
      <c r="J70" s="48"/>
      <c r="K70" s="46"/>
      <c r="L70" s="47"/>
      <c r="M70" s="45"/>
      <c r="N70" s="45"/>
    </row>
    <row r="71" customFormat="false" ht="12.75" hidden="false" customHeight="false" outlineLevel="0" collapsed="false">
      <c r="A71" s="43"/>
      <c r="B71" s="44"/>
      <c r="C71" s="45"/>
      <c r="D71" s="46"/>
      <c r="E71" s="45"/>
      <c r="F71" s="47"/>
      <c r="G71" s="45"/>
      <c r="H71" s="47"/>
      <c r="I71" s="47"/>
      <c r="J71" s="48"/>
      <c r="K71" s="46"/>
      <c r="L71" s="47"/>
      <c r="M71" s="45"/>
      <c r="N71" s="45"/>
    </row>
    <row r="72" customFormat="false" ht="12.75" hidden="false" customHeight="false" outlineLevel="0" collapsed="false">
      <c r="A72" s="43"/>
      <c r="B72" s="44"/>
      <c r="C72" s="45"/>
      <c r="D72" s="46"/>
      <c r="E72" s="45"/>
      <c r="F72" s="47"/>
      <c r="G72" s="45"/>
      <c r="H72" s="47"/>
      <c r="I72" s="47"/>
      <c r="J72" s="48"/>
      <c r="K72" s="46"/>
      <c r="L72" s="47"/>
      <c r="M72" s="45"/>
      <c r="N72" s="45"/>
    </row>
    <row r="73" customFormat="false" ht="12.75" hidden="false" customHeight="false" outlineLevel="0" collapsed="false">
      <c r="A73" s="43"/>
      <c r="B73" s="44"/>
      <c r="C73" s="45"/>
      <c r="D73" s="46"/>
      <c r="E73" s="45"/>
      <c r="F73" s="47"/>
      <c r="G73" s="45"/>
      <c r="H73" s="47"/>
      <c r="I73" s="47"/>
      <c r="J73" s="48"/>
      <c r="K73" s="46"/>
      <c r="L73" s="47"/>
      <c r="M73" s="45"/>
      <c r="N73" s="45"/>
    </row>
    <row r="74" customFormat="false" ht="12.75" hidden="false" customHeight="false" outlineLevel="0" collapsed="false">
      <c r="A74" s="43"/>
      <c r="B74" s="44"/>
      <c r="C74" s="45"/>
      <c r="D74" s="46"/>
      <c r="E74" s="45"/>
      <c r="F74" s="47"/>
      <c r="G74" s="45"/>
      <c r="H74" s="47"/>
      <c r="I74" s="47"/>
      <c r="J74" s="48"/>
      <c r="K74" s="46"/>
      <c r="L74" s="47"/>
      <c r="M74" s="45"/>
      <c r="N74" s="45"/>
    </row>
    <row r="75" customFormat="false" ht="12.75" hidden="false" customHeight="false" outlineLevel="0" collapsed="false">
      <c r="A75" s="43"/>
      <c r="B75" s="44"/>
      <c r="C75" s="45"/>
      <c r="D75" s="46"/>
      <c r="E75" s="45"/>
      <c r="F75" s="47"/>
      <c r="G75" s="45"/>
      <c r="H75" s="47"/>
      <c r="I75" s="47"/>
      <c r="J75" s="48"/>
      <c r="K75" s="46"/>
      <c r="L75" s="47"/>
      <c r="M75" s="45"/>
      <c r="N75" s="45"/>
    </row>
    <row r="76" customFormat="false" ht="12.75" hidden="false" customHeight="false" outlineLevel="0" collapsed="false">
      <c r="A76" s="43"/>
      <c r="B76" s="44"/>
      <c r="C76" s="45"/>
      <c r="D76" s="46"/>
      <c r="E76" s="45"/>
      <c r="F76" s="47"/>
      <c r="G76" s="45"/>
      <c r="H76" s="47"/>
      <c r="I76" s="47"/>
      <c r="J76" s="48"/>
      <c r="K76" s="46"/>
      <c r="L76" s="47"/>
      <c r="M76" s="45"/>
      <c r="N76" s="45"/>
    </row>
    <row r="77" customFormat="false" ht="12.75" hidden="false" customHeight="false" outlineLevel="0" collapsed="false">
      <c r="A77" s="43"/>
      <c r="B77" s="44"/>
      <c r="C77" s="45"/>
      <c r="D77" s="46"/>
      <c r="E77" s="45"/>
      <c r="F77" s="47"/>
      <c r="G77" s="45"/>
      <c r="H77" s="47"/>
      <c r="I77" s="47"/>
      <c r="J77" s="48"/>
      <c r="K77" s="46"/>
      <c r="L77" s="47"/>
      <c r="M77" s="45"/>
      <c r="N77" s="45"/>
    </row>
    <row r="78" customFormat="false" ht="12.75" hidden="false" customHeight="false" outlineLevel="0" collapsed="false">
      <c r="A78" s="43"/>
      <c r="B78" s="44"/>
      <c r="C78" s="45"/>
      <c r="D78" s="46"/>
      <c r="E78" s="45"/>
      <c r="F78" s="47"/>
      <c r="G78" s="45"/>
      <c r="H78" s="47"/>
      <c r="I78" s="47"/>
      <c r="J78" s="48"/>
      <c r="K78" s="46"/>
      <c r="L78" s="47"/>
      <c r="M78" s="45"/>
      <c r="N78" s="45"/>
    </row>
    <row r="79" customFormat="false" ht="12.75" hidden="false" customHeight="false" outlineLevel="0" collapsed="false">
      <c r="A79" s="43"/>
      <c r="B79" s="44"/>
      <c r="C79" s="45"/>
      <c r="D79" s="46"/>
      <c r="E79" s="45"/>
      <c r="F79" s="47"/>
      <c r="G79" s="45"/>
      <c r="H79" s="47"/>
      <c r="I79" s="47"/>
      <c r="J79" s="48"/>
      <c r="K79" s="46"/>
      <c r="L79" s="47"/>
      <c r="M79" s="45"/>
      <c r="N79" s="45"/>
    </row>
    <row r="80" customFormat="false" ht="12.75" hidden="false" customHeight="false" outlineLevel="0" collapsed="false">
      <c r="A80" s="43"/>
      <c r="B80" s="44"/>
      <c r="C80" s="45"/>
      <c r="D80" s="46"/>
      <c r="E80" s="45"/>
      <c r="F80" s="47"/>
      <c r="G80" s="45"/>
      <c r="H80" s="47"/>
      <c r="I80" s="47"/>
      <c r="J80" s="48"/>
      <c r="K80" s="46"/>
      <c r="L80" s="47"/>
      <c r="M80" s="45"/>
      <c r="N80" s="45"/>
    </row>
    <row r="81" customFormat="false" ht="12.75" hidden="false" customHeight="false" outlineLevel="0" collapsed="false">
      <c r="A81" s="43"/>
      <c r="B81" s="44"/>
      <c r="C81" s="45"/>
      <c r="D81" s="46"/>
      <c r="E81" s="45"/>
      <c r="F81" s="47"/>
      <c r="G81" s="45"/>
      <c r="H81" s="47"/>
      <c r="I81" s="47"/>
      <c r="J81" s="48"/>
      <c r="K81" s="46"/>
      <c r="L81" s="47"/>
      <c r="M81" s="45"/>
      <c r="N81" s="45"/>
    </row>
    <row r="82" customFormat="false" ht="12.75" hidden="false" customHeight="false" outlineLevel="0" collapsed="false">
      <c r="A82" s="43"/>
      <c r="B82" s="44"/>
      <c r="C82" s="45"/>
      <c r="D82" s="46"/>
      <c r="E82" s="45"/>
      <c r="F82" s="47"/>
      <c r="G82" s="45"/>
      <c r="H82" s="47"/>
      <c r="I82" s="47"/>
      <c r="J82" s="48"/>
      <c r="K82" s="46"/>
      <c r="L82" s="47"/>
      <c r="M82" s="45"/>
      <c r="N82" s="45"/>
    </row>
    <row r="83" customFormat="false" ht="12.75" hidden="false" customHeight="false" outlineLevel="0" collapsed="false">
      <c r="A83" s="43"/>
      <c r="B83" s="44"/>
      <c r="C83" s="45"/>
      <c r="D83" s="46"/>
      <c r="E83" s="45"/>
      <c r="F83" s="47"/>
      <c r="G83" s="45"/>
      <c r="H83" s="47"/>
      <c r="I83" s="47"/>
      <c r="J83" s="48"/>
      <c r="K83" s="46"/>
      <c r="L83" s="47"/>
      <c r="M83" s="45"/>
      <c r="N83" s="45"/>
    </row>
    <row r="84" customFormat="false" ht="12.75" hidden="false" customHeight="false" outlineLevel="0" collapsed="false">
      <c r="A84" s="43"/>
      <c r="B84" s="44"/>
      <c r="C84" s="45"/>
      <c r="D84" s="46"/>
      <c r="E84" s="45"/>
      <c r="F84" s="47"/>
      <c r="G84" s="45"/>
      <c r="H84" s="47"/>
      <c r="I84" s="47"/>
      <c r="J84" s="48"/>
      <c r="K84" s="46"/>
      <c r="L84" s="47"/>
      <c r="M84" s="45"/>
      <c r="N84" s="45"/>
    </row>
    <row r="85" customFormat="false" ht="12.75" hidden="false" customHeight="false" outlineLevel="0" collapsed="false">
      <c r="A85" s="43"/>
      <c r="B85" s="44"/>
      <c r="C85" s="45"/>
      <c r="D85" s="46"/>
      <c r="E85" s="45"/>
      <c r="F85" s="47"/>
      <c r="G85" s="45"/>
      <c r="H85" s="47"/>
      <c r="I85" s="47"/>
      <c r="J85" s="48"/>
      <c r="K85" s="46"/>
      <c r="L85" s="47"/>
      <c r="M85" s="45"/>
      <c r="N85" s="45"/>
    </row>
    <row r="86" customFormat="false" ht="12.75" hidden="false" customHeight="false" outlineLevel="0" collapsed="false">
      <c r="A86" s="43"/>
      <c r="B86" s="44"/>
      <c r="C86" s="45"/>
      <c r="D86" s="46"/>
      <c r="E86" s="45"/>
      <c r="F86" s="47"/>
      <c r="G86" s="45"/>
      <c r="H86" s="47"/>
      <c r="I86" s="47"/>
      <c r="J86" s="48"/>
      <c r="K86" s="46"/>
      <c r="L86" s="47"/>
      <c r="M86" s="45"/>
      <c r="N86" s="45"/>
    </row>
    <row r="87" customFormat="false" ht="12.75" hidden="false" customHeight="false" outlineLevel="0" collapsed="false">
      <c r="A87" s="43"/>
      <c r="B87" s="44"/>
      <c r="C87" s="45"/>
      <c r="D87" s="46"/>
      <c r="E87" s="45"/>
      <c r="F87" s="47"/>
      <c r="G87" s="45"/>
      <c r="H87" s="47"/>
      <c r="I87" s="47"/>
      <c r="J87" s="48"/>
      <c r="K87" s="46"/>
      <c r="L87" s="47"/>
      <c r="M87" s="45"/>
      <c r="N87" s="45"/>
    </row>
    <row r="88" customFormat="false" ht="12.75" hidden="false" customHeight="false" outlineLevel="0" collapsed="false">
      <c r="A88" s="43"/>
      <c r="B88" s="44"/>
      <c r="C88" s="45"/>
      <c r="D88" s="46"/>
      <c r="E88" s="45"/>
      <c r="F88" s="47"/>
      <c r="G88" s="45"/>
      <c r="H88" s="47"/>
      <c r="I88" s="47"/>
      <c r="J88" s="48"/>
      <c r="K88" s="46"/>
      <c r="L88" s="47"/>
      <c r="M88" s="45"/>
      <c r="N88" s="45"/>
    </row>
    <row r="89" customFormat="false" ht="12.75" hidden="false" customHeight="false" outlineLevel="0" collapsed="false">
      <c r="A89" s="43"/>
      <c r="B89" s="44"/>
      <c r="C89" s="45"/>
      <c r="D89" s="46"/>
      <c r="E89" s="45"/>
      <c r="F89" s="47"/>
      <c r="G89" s="45"/>
      <c r="H89" s="47"/>
      <c r="I89" s="47"/>
      <c r="J89" s="48"/>
      <c r="K89" s="46"/>
      <c r="L89" s="47"/>
      <c r="M89" s="45"/>
      <c r="N89" s="45"/>
    </row>
    <row r="90" customFormat="false" ht="12.75" hidden="false" customHeight="false" outlineLevel="0" collapsed="false">
      <c r="A90" s="43"/>
      <c r="B90" s="44"/>
      <c r="C90" s="45"/>
      <c r="D90" s="46"/>
      <c r="E90" s="45"/>
      <c r="F90" s="47"/>
      <c r="G90" s="45"/>
      <c r="H90" s="47"/>
      <c r="I90" s="47"/>
      <c r="J90" s="48"/>
      <c r="K90" s="46"/>
      <c r="L90" s="47"/>
      <c r="M90" s="45"/>
      <c r="N90" s="45"/>
    </row>
    <row r="91" customFormat="false" ht="12.75" hidden="false" customHeight="false" outlineLevel="0" collapsed="false">
      <c r="A91" s="43"/>
      <c r="B91" s="44"/>
      <c r="C91" s="45"/>
      <c r="D91" s="46"/>
      <c r="E91" s="45"/>
      <c r="F91" s="47"/>
      <c r="G91" s="45"/>
      <c r="H91" s="47"/>
      <c r="I91" s="47"/>
      <c r="J91" s="48"/>
      <c r="K91" s="46"/>
      <c r="L91" s="47"/>
      <c r="M91" s="45"/>
      <c r="N91" s="45"/>
    </row>
    <row r="92" customFormat="false" ht="12.75" hidden="false" customHeight="false" outlineLevel="0" collapsed="false">
      <c r="A92" s="43"/>
      <c r="B92" s="44"/>
      <c r="C92" s="45"/>
      <c r="D92" s="46"/>
      <c r="E92" s="45"/>
      <c r="F92" s="47"/>
      <c r="G92" s="45"/>
      <c r="H92" s="47"/>
      <c r="I92" s="47"/>
      <c r="J92" s="48"/>
      <c r="K92" s="46"/>
      <c r="L92" s="47"/>
      <c r="M92" s="45"/>
      <c r="N92" s="45"/>
    </row>
    <row r="93" customFormat="false" ht="12.75" hidden="false" customHeight="false" outlineLevel="0" collapsed="false">
      <c r="A93" s="43"/>
      <c r="B93" s="44"/>
      <c r="C93" s="45"/>
      <c r="D93" s="46"/>
      <c r="E93" s="45"/>
      <c r="F93" s="47"/>
      <c r="G93" s="45"/>
      <c r="H93" s="47"/>
      <c r="I93" s="47"/>
      <c r="J93" s="48"/>
      <c r="K93" s="46"/>
      <c r="L93" s="47"/>
      <c r="M93" s="45"/>
      <c r="N93" s="45"/>
    </row>
    <row r="94" customFormat="false" ht="12.75" hidden="false" customHeight="false" outlineLevel="0" collapsed="false">
      <c r="A94" s="43"/>
      <c r="B94" s="44"/>
      <c r="C94" s="45"/>
      <c r="D94" s="46"/>
      <c r="E94" s="45"/>
      <c r="F94" s="47"/>
      <c r="G94" s="45"/>
      <c r="H94" s="47"/>
      <c r="I94" s="47"/>
      <c r="J94" s="48"/>
      <c r="K94" s="46"/>
      <c r="L94" s="47"/>
      <c r="M94" s="45"/>
      <c r="N94" s="45"/>
    </row>
    <row r="95" customFormat="false" ht="12.75" hidden="false" customHeight="false" outlineLevel="0" collapsed="false">
      <c r="A95" s="43"/>
      <c r="B95" s="44"/>
      <c r="C95" s="45"/>
      <c r="D95" s="46"/>
      <c r="E95" s="45"/>
      <c r="F95" s="47"/>
      <c r="G95" s="45"/>
      <c r="H95" s="47"/>
      <c r="I95" s="47"/>
      <c r="J95" s="48"/>
      <c r="K95" s="46"/>
      <c r="L95" s="47"/>
      <c r="M95" s="45"/>
      <c r="N95" s="45"/>
    </row>
    <row r="96" customFormat="false" ht="12.75" hidden="false" customHeight="false" outlineLevel="0" collapsed="false">
      <c r="A96" s="43"/>
      <c r="B96" s="44"/>
      <c r="C96" s="45"/>
      <c r="D96" s="46"/>
      <c r="E96" s="45"/>
      <c r="F96" s="47"/>
      <c r="G96" s="45"/>
      <c r="H96" s="47"/>
      <c r="I96" s="47"/>
      <c r="J96" s="48"/>
      <c r="K96" s="46"/>
      <c r="L96" s="47"/>
      <c r="M96" s="45"/>
      <c r="N96" s="45"/>
    </row>
    <row r="97" customFormat="false" ht="12.75" hidden="false" customHeight="false" outlineLevel="0" collapsed="false">
      <c r="A97" s="43"/>
      <c r="B97" s="44"/>
      <c r="C97" s="45"/>
      <c r="D97" s="46"/>
      <c r="E97" s="45"/>
      <c r="F97" s="47"/>
      <c r="G97" s="45"/>
      <c r="H97" s="47"/>
      <c r="I97" s="47"/>
      <c r="J97" s="48"/>
      <c r="K97" s="46"/>
      <c r="L97" s="47"/>
      <c r="M97" s="45"/>
      <c r="N97" s="45"/>
    </row>
    <row r="98" customFormat="false" ht="12.75" hidden="false" customHeight="false" outlineLevel="0" collapsed="false">
      <c r="A98" s="43"/>
      <c r="B98" s="44"/>
      <c r="C98" s="45"/>
      <c r="D98" s="46"/>
      <c r="E98" s="45"/>
      <c r="F98" s="47"/>
      <c r="G98" s="45"/>
      <c r="H98" s="47"/>
      <c r="I98" s="47"/>
      <c r="J98" s="48"/>
      <c r="K98" s="46"/>
      <c r="L98" s="47"/>
      <c r="M98" s="45"/>
      <c r="N98" s="45"/>
    </row>
    <row r="99" customFormat="false" ht="12.75" hidden="false" customHeight="false" outlineLevel="0" collapsed="false">
      <c r="A99" s="43"/>
      <c r="B99" s="44"/>
      <c r="C99" s="45"/>
      <c r="D99" s="46"/>
      <c r="E99" s="45"/>
      <c r="F99" s="47"/>
      <c r="G99" s="45"/>
      <c r="H99" s="47"/>
      <c r="I99" s="47"/>
      <c r="J99" s="48"/>
      <c r="K99" s="46"/>
      <c r="L99" s="47"/>
      <c r="M99" s="45"/>
      <c r="N99" s="45"/>
    </row>
    <row r="100" customFormat="false" ht="12.75" hidden="false" customHeight="false" outlineLevel="0" collapsed="false">
      <c r="A100" s="43"/>
      <c r="B100" s="44"/>
      <c r="C100" s="45"/>
      <c r="D100" s="46"/>
      <c r="E100" s="45"/>
      <c r="F100" s="47"/>
      <c r="G100" s="45"/>
      <c r="H100" s="47"/>
      <c r="I100" s="47"/>
      <c r="J100" s="48"/>
      <c r="K100" s="46"/>
      <c r="L100" s="47"/>
      <c r="M100" s="45"/>
      <c r="N100" s="45"/>
    </row>
    <row r="101" customFormat="false" ht="12.75" hidden="false" customHeight="false" outlineLevel="0" collapsed="false">
      <c r="A101" s="43"/>
      <c r="B101" s="44"/>
      <c r="C101" s="45"/>
      <c r="D101" s="46"/>
      <c r="E101" s="45"/>
      <c r="F101" s="47"/>
      <c r="G101" s="45"/>
      <c r="H101" s="47"/>
      <c r="I101" s="47"/>
      <c r="J101" s="48"/>
      <c r="K101" s="46"/>
      <c r="L101" s="47"/>
      <c r="M101" s="45"/>
      <c r="N101" s="45"/>
    </row>
    <row r="102" customFormat="false" ht="12.75" hidden="false" customHeight="false" outlineLevel="0" collapsed="false">
      <c r="A102" s="43"/>
      <c r="B102" s="44"/>
      <c r="C102" s="45"/>
      <c r="D102" s="46"/>
      <c r="E102" s="45"/>
      <c r="F102" s="47"/>
      <c r="G102" s="45"/>
      <c r="H102" s="47"/>
      <c r="I102" s="47"/>
      <c r="J102" s="48"/>
      <c r="K102" s="46"/>
      <c r="L102" s="47"/>
      <c r="M102" s="45"/>
      <c r="N102" s="45"/>
    </row>
    <row r="103" customFormat="false" ht="12.75" hidden="false" customHeight="false" outlineLevel="0" collapsed="false">
      <c r="A103" s="43"/>
      <c r="B103" s="44"/>
      <c r="C103" s="45"/>
      <c r="D103" s="46"/>
      <c r="E103" s="45"/>
      <c r="F103" s="47"/>
      <c r="G103" s="45"/>
      <c r="H103" s="47"/>
      <c r="I103" s="47"/>
      <c r="J103" s="48"/>
      <c r="K103" s="46"/>
      <c r="L103" s="47"/>
      <c r="M103" s="45"/>
      <c r="N103" s="45"/>
    </row>
    <row r="104" customFormat="false" ht="12.75" hidden="false" customHeight="false" outlineLevel="0" collapsed="false">
      <c r="A104" s="43"/>
      <c r="B104" s="44"/>
      <c r="C104" s="45"/>
      <c r="D104" s="46"/>
      <c r="E104" s="45"/>
      <c r="F104" s="47"/>
      <c r="G104" s="45"/>
      <c r="H104" s="47"/>
      <c r="I104" s="47"/>
      <c r="J104" s="48"/>
      <c r="K104" s="46"/>
      <c r="L104" s="47"/>
      <c r="M104" s="45"/>
      <c r="N104" s="45"/>
    </row>
    <row r="105" customFormat="false" ht="12.75" hidden="false" customHeight="false" outlineLevel="0" collapsed="false">
      <c r="A105" s="43"/>
      <c r="B105" s="44"/>
      <c r="C105" s="45"/>
      <c r="D105" s="46"/>
      <c r="E105" s="45"/>
      <c r="F105" s="47"/>
      <c r="G105" s="45"/>
      <c r="H105" s="47"/>
      <c r="I105" s="47"/>
      <c r="J105" s="48"/>
      <c r="K105" s="46"/>
      <c r="L105" s="47"/>
      <c r="M105" s="45"/>
      <c r="N105" s="45"/>
    </row>
    <row r="106" customFormat="false" ht="12.75" hidden="false" customHeight="false" outlineLevel="0" collapsed="false">
      <c r="A106" s="43"/>
      <c r="B106" s="44"/>
      <c r="C106" s="45"/>
      <c r="D106" s="46"/>
      <c r="E106" s="45"/>
      <c r="F106" s="47"/>
      <c r="G106" s="45"/>
      <c r="H106" s="47"/>
      <c r="I106" s="47"/>
      <c r="J106" s="48"/>
      <c r="K106" s="46"/>
      <c r="L106" s="47"/>
      <c r="M106" s="45"/>
      <c r="N106" s="45"/>
    </row>
    <row r="107" customFormat="false" ht="12.75" hidden="false" customHeight="false" outlineLevel="0" collapsed="false">
      <c r="A107" s="43"/>
      <c r="B107" s="44"/>
      <c r="C107" s="45"/>
      <c r="D107" s="46"/>
      <c r="E107" s="45"/>
      <c r="F107" s="47"/>
      <c r="G107" s="45"/>
      <c r="H107" s="47"/>
      <c r="I107" s="47"/>
      <c r="J107" s="48"/>
      <c r="K107" s="46"/>
      <c r="L107" s="47"/>
      <c r="M107" s="45"/>
      <c r="N107" s="45"/>
    </row>
    <row r="108" customFormat="false" ht="12.75" hidden="false" customHeight="false" outlineLevel="0" collapsed="false">
      <c r="A108" s="43"/>
      <c r="B108" s="44"/>
      <c r="C108" s="45"/>
      <c r="D108" s="46"/>
      <c r="E108" s="45"/>
      <c r="F108" s="47"/>
      <c r="G108" s="45"/>
      <c r="H108" s="47"/>
      <c r="I108" s="47"/>
      <c r="J108" s="48"/>
      <c r="K108" s="46"/>
      <c r="L108" s="47"/>
      <c r="M108" s="45"/>
      <c r="N108" s="45"/>
    </row>
    <row r="109" customFormat="false" ht="12.75" hidden="false" customHeight="false" outlineLevel="0" collapsed="false">
      <c r="A109" s="43"/>
      <c r="B109" s="44"/>
      <c r="C109" s="45"/>
      <c r="D109" s="46"/>
      <c r="E109" s="45"/>
      <c r="F109" s="47"/>
      <c r="G109" s="45"/>
      <c r="H109" s="47"/>
      <c r="I109" s="47"/>
      <c r="J109" s="48"/>
      <c r="K109" s="46"/>
      <c r="L109" s="47"/>
      <c r="M109" s="45"/>
      <c r="N109" s="45"/>
    </row>
    <row r="110" customFormat="false" ht="12.75" hidden="false" customHeight="false" outlineLevel="0" collapsed="false">
      <c r="A110" s="43"/>
      <c r="B110" s="44"/>
      <c r="C110" s="45"/>
      <c r="D110" s="46"/>
      <c r="E110" s="45"/>
      <c r="F110" s="47"/>
      <c r="G110" s="45"/>
      <c r="H110" s="47"/>
      <c r="I110" s="47"/>
      <c r="J110" s="48"/>
      <c r="K110" s="46"/>
      <c r="L110" s="47"/>
      <c r="M110" s="45"/>
      <c r="N110" s="45"/>
    </row>
    <row r="111" customFormat="false" ht="12.75" hidden="false" customHeight="false" outlineLevel="0" collapsed="false">
      <c r="A111" s="45"/>
      <c r="B111" s="45"/>
      <c r="C111" s="45"/>
      <c r="D111" s="45"/>
      <c r="E111" s="45"/>
      <c r="F111" s="45"/>
      <c r="G111" s="45"/>
      <c r="H111" s="45"/>
      <c r="I111" s="45"/>
      <c r="J111" s="45"/>
      <c r="K111" s="45"/>
      <c r="L111" s="45"/>
      <c r="M111" s="45"/>
      <c r="N111" s="45"/>
    </row>
    <row r="112" customFormat="false" ht="12.75" hidden="false" customHeight="false" outlineLevel="0" collapsed="false">
      <c r="A112" s="45"/>
      <c r="B112" s="45"/>
      <c r="C112" s="45"/>
      <c r="D112" s="45"/>
      <c r="E112" s="45"/>
      <c r="F112" s="45"/>
      <c r="G112" s="45"/>
      <c r="H112" s="45"/>
      <c r="I112" s="45"/>
      <c r="J112" s="45"/>
      <c r="K112" s="45"/>
      <c r="L112" s="45"/>
      <c r="M112" s="45"/>
      <c r="N112" s="45"/>
    </row>
    <row r="113" customFormat="false" ht="12.75" hidden="false" customHeight="false" outlineLevel="0" collapsed="false">
      <c r="A113" s="45"/>
      <c r="B113" s="45"/>
      <c r="C113" s="45"/>
      <c r="D113" s="45"/>
      <c r="E113" s="45"/>
      <c r="F113" s="45"/>
      <c r="G113" s="45"/>
      <c r="H113" s="45"/>
      <c r="I113" s="45"/>
      <c r="J113" s="45"/>
      <c r="K113" s="45"/>
      <c r="L113" s="45"/>
      <c r="M113" s="45"/>
      <c r="N113" s="45"/>
    </row>
    <row r="114" customFormat="false" ht="12.75" hidden="false" customHeight="false" outlineLevel="0" collapsed="false">
      <c r="A114" s="45"/>
      <c r="B114" s="45"/>
      <c r="C114" s="45"/>
      <c r="D114" s="45"/>
      <c r="E114" s="45"/>
      <c r="F114" s="45"/>
      <c r="G114" s="45"/>
      <c r="H114" s="45"/>
      <c r="I114" s="45"/>
      <c r="J114" s="45"/>
      <c r="K114" s="45"/>
      <c r="L114" s="45"/>
      <c r="M114" s="45"/>
      <c r="N114" s="45"/>
    </row>
    <row r="115" customFormat="false" ht="12.75" hidden="false" customHeight="false" outlineLevel="0" collapsed="false">
      <c r="A115" s="45"/>
      <c r="B115" s="45"/>
      <c r="C115" s="45"/>
      <c r="D115" s="45"/>
      <c r="E115" s="45"/>
      <c r="F115" s="45"/>
      <c r="G115" s="45"/>
      <c r="H115" s="45"/>
      <c r="I115" s="45"/>
      <c r="J115" s="45"/>
      <c r="K115" s="45"/>
      <c r="L115" s="45"/>
      <c r="M115" s="45"/>
      <c r="N115" s="45"/>
    </row>
    <row r="116" customFormat="false" ht="12.75" hidden="false" customHeight="false" outlineLevel="0" collapsed="false">
      <c r="A116" s="45"/>
      <c r="B116" s="45"/>
      <c r="C116" s="45"/>
      <c r="D116" s="45"/>
      <c r="E116" s="45"/>
      <c r="F116" s="45"/>
      <c r="G116" s="45"/>
      <c r="H116" s="45"/>
      <c r="I116" s="45"/>
      <c r="J116" s="45"/>
      <c r="K116" s="45"/>
      <c r="L116" s="45"/>
      <c r="M116" s="45"/>
      <c r="N116" s="45"/>
    </row>
    <row r="117" customFormat="false" ht="12.75" hidden="false" customHeight="false" outlineLevel="0" collapsed="false">
      <c r="A117" s="45"/>
      <c r="B117" s="45"/>
      <c r="C117" s="45"/>
      <c r="D117" s="45"/>
      <c r="E117" s="45"/>
      <c r="F117" s="45"/>
      <c r="G117" s="45"/>
      <c r="H117" s="45"/>
      <c r="I117" s="45"/>
      <c r="J117" s="45"/>
      <c r="K117" s="45"/>
      <c r="L117" s="45"/>
      <c r="M117" s="45"/>
      <c r="N117" s="45"/>
    </row>
    <row r="118" customFormat="false" ht="12.75" hidden="false" customHeight="false" outlineLevel="0" collapsed="false">
      <c r="A118" s="45"/>
      <c r="B118" s="45"/>
      <c r="C118" s="45"/>
      <c r="D118" s="45"/>
      <c r="E118" s="45"/>
      <c r="F118" s="45"/>
      <c r="G118" s="45"/>
      <c r="H118" s="45"/>
      <c r="I118" s="45"/>
      <c r="J118" s="45"/>
      <c r="K118" s="45"/>
      <c r="L118" s="45"/>
      <c r="M118" s="45"/>
      <c r="N118" s="45"/>
    </row>
    <row r="119" customFormat="false" ht="12.75" hidden="false" customHeight="false" outlineLevel="0" collapsed="false">
      <c r="A119" s="45"/>
      <c r="B119" s="45"/>
      <c r="C119" s="45"/>
      <c r="D119" s="45"/>
      <c r="E119" s="45"/>
      <c r="F119" s="45"/>
      <c r="G119" s="45"/>
      <c r="H119" s="45"/>
      <c r="I119" s="45"/>
      <c r="J119" s="45"/>
      <c r="K119" s="45"/>
      <c r="L119" s="45"/>
      <c r="M119" s="45"/>
      <c r="N119" s="45"/>
    </row>
    <row r="120" customFormat="false" ht="12.75" hidden="false" customHeight="false" outlineLevel="0" collapsed="false">
      <c r="A120" s="45"/>
      <c r="B120" s="45"/>
      <c r="C120" s="45"/>
      <c r="D120" s="45"/>
      <c r="E120" s="45"/>
      <c r="F120" s="45"/>
      <c r="G120" s="45"/>
      <c r="H120" s="45"/>
      <c r="I120" s="45"/>
      <c r="J120" s="45"/>
      <c r="K120" s="45"/>
      <c r="L120" s="45"/>
      <c r="M120" s="45"/>
      <c r="N120" s="45"/>
    </row>
    <row r="121" customFormat="false" ht="12.75" hidden="false" customHeight="false" outlineLevel="0" collapsed="false">
      <c r="A121" s="45"/>
      <c r="B121" s="45"/>
      <c r="C121" s="45"/>
      <c r="D121" s="45"/>
      <c r="E121" s="45"/>
      <c r="F121" s="45"/>
      <c r="G121" s="45"/>
      <c r="H121" s="45"/>
      <c r="I121" s="45"/>
      <c r="J121" s="45"/>
      <c r="K121" s="45"/>
      <c r="L121" s="45"/>
      <c r="M121" s="45"/>
      <c r="N121" s="45"/>
    </row>
    <row r="122" customFormat="false" ht="12.75" hidden="false" customHeight="false" outlineLevel="0" collapsed="false">
      <c r="A122" s="45"/>
      <c r="B122" s="45"/>
      <c r="C122" s="45"/>
      <c r="D122" s="45"/>
      <c r="E122" s="45"/>
      <c r="F122" s="45"/>
      <c r="G122" s="45"/>
      <c r="H122" s="45"/>
      <c r="I122" s="45"/>
      <c r="J122" s="45"/>
      <c r="K122" s="45"/>
      <c r="L122" s="45"/>
      <c r="M122" s="45"/>
      <c r="N122" s="45"/>
    </row>
    <row r="123" customFormat="false" ht="12.75" hidden="false" customHeight="false" outlineLevel="0" collapsed="false">
      <c r="A123" s="45"/>
      <c r="B123" s="45"/>
      <c r="C123" s="45"/>
      <c r="D123" s="45"/>
      <c r="E123" s="45"/>
      <c r="F123" s="45"/>
      <c r="G123" s="45"/>
      <c r="H123" s="45"/>
      <c r="I123" s="45"/>
      <c r="J123" s="45"/>
      <c r="K123" s="45"/>
      <c r="L123" s="45"/>
      <c r="M123" s="45"/>
      <c r="N123" s="45"/>
    </row>
    <row r="124" customFormat="false" ht="12.75" hidden="false" customHeight="false" outlineLevel="0" collapsed="false">
      <c r="A124" s="45"/>
      <c r="B124" s="45"/>
      <c r="C124" s="45"/>
      <c r="D124" s="45"/>
      <c r="E124" s="45"/>
      <c r="F124" s="45"/>
      <c r="G124" s="45"/>
      <c r="H124" s="45"/>
      <c r="I124" s="45"/>
      <c r="J124" s="45"/>
      <c r="K124" s="45"/>
      <c r="L124" s="45"/>
      <c r="M124" s="45"/>
      <c r="N124" s="45"/>
    </row>
    <row r="125" customFormat="false" ht="12.75" hidden="false" customHeight="false" outlineLevel="0" collapsed="false">
      <c r="A125" s="45"/>
      <c r="B125" s="45"/>
      <c r="C125" s="45"/>
      <c r="D125" s="45"/>
      <c r="E125" s="45"/>
      <c r="F125" s="45"/>
      <c r="G125" s="45"/>
      <c r="H125" s="45"/>
      <c r="I125" s="45"/>
      <c r="J125" s="45"/>
      <c r="K125" s="45"/>
      <c r="L125" s="45"/>
      <c r="M125" s="45"/>
      <c r="N125" s="45"/>
    </row>
    <row r="126" customFormat="false" ht="12.75" hidden="false" customHeight="false" outlineLevel="0" collapsed="false">
      <c r="A126" s="45"/>
      <c r="B126" s="45"/>
      <c r="C126" s="45"/>
      <c r="D126" s="45"/>
      <c r="E126" s="45"/>
      <c r="F126" s="45"/>
      <c r="G126" s="45"/>
      <c r="H126" s="45"/>
      <c r="I126" s="45"/>
      <c r="J126" s="45"/>
      <c r="K126" s="45"/>
      <c r="L126" s="45"/>
      <c r="M126" s="45"/>
      <c r="N126" s="45"/>
    </row>
    <row r="127" customFormat="false" ht="12.75" hidden="false" customHeight="false" outlineLevel="0" collapsed="false">
      <c r="A127" s="45"/>
      <c r="B127" s="45"/>
      <c r="C127" s="45"/>
      <c r="D127" s="45"/>
      <c r="E127" s="45"/>
      <c r="F127" s="45"/>
      <c r="G127" s="45"/>
      <c r="H127" s="45"/>
      <c r="I127" s="45"/>
      <c r="J127" s="45"/>
      <c r="K127" s="45"/>
      <c r="L127" s="45"/>
      <c r="M127" s="45"/>
      <c r="N127" s="45"/>
    </row>
    <row r="128" customFormat="false" ht="12.75" hidden="false" customHeight="false" outlineLevel="0" collapsed="false">
      <c r="A128" s="45"/>
      <c r="B128" s="45"/>
      <c r="C128" s="45"/>
      <c r="D128" s="45"/>
      <c r="E128" s="45"/>
      <c r="F128" s="45"/>
      <c r="G128" s="45"/>
      <c r="H128" s="45"/>
      <c r="I128" s="45"/>
      <c r="J128" s="45"/>
      <c r="K128" s="45"/>
      <c r="L128" s="45"/>
      <c r="M128" s="45"/>
      <c r="N128" s="45"/>
    </row>
    <row r="129" customFormat="false" ht="12.75" hidden="false" customHeight="false" outlineLevel="0" collapsed="false">
      <c r="A129" s="45"/>
      <c r="B129" s="45"/>
      <c r="C129" s="45"/>
      <c r="D129" s="45"/>
      <c r="E129" s="45"/>
      <c r="F129" s="45"/>
      <c r="G129" s="45"/>
      <c r="H129" s="45"/>
      <c r="I129" s="45"/>
      <c r="J129" s="45"/>
      <c r="K129" s="45"/>
      <c r="L129" s="45"/>
      <c r="M129" s="45"/>
      <c r="N129" s="45"/>
    </row>
    <row r="130" customFormat="false" ht="12.75" hidden="false" customHeight="false" outlineLevel="0" collapsed="false">
      <c r="A130" s="45"/>
      <c r="B130" s="45"/>
      <c r="C130" s="45"/>
      <c r="D130" s="45"/>
      <c r="E130" s="45"/>
      <c r="F130" s="45"/>
      <c r="G130" s="45"/>
      <c r="H130" s="45"/>
      <c r="I130" s="45"/>
      <c r="J130" s="45"/>
      <c r="K130" s="45"/>
      <c r="L130" s="45"/>
      <c r="M130" s="45"/>
      <c r="N130" s="45"/>
    </row>
    <row r="131" customFormat="false" ht="12.75" hidden="false" customHeight="false" outlineLevel="0" collapsed="false">
      <c r="A131" s="45"/>
      <c r="B131" s="45"/>
      <c r="C131" s="45"/>
      <c r="D131" s="45"/>
      <c r="E131" s="45"/>
      <c r="F131" s="45"/>
      <c r="G131" s="45"/>
      <c r="H131" s="45"/>
      <c r="I131" s="45"/>
      <c r="J131" s="45"/>
      <c r="K131" s="45"/>
      <c r="L131" s="45"/>
      <c r="M131" s="45"/>
      <c r="N131" s="45"/>
    </row>
    <row r="132" customFormat="false" ht="12.75" hidden="false" customHeight="false" outlineLevel="0" collapsed="false">
      <c r="A132" s="45"/>
      <c r="B132" s="45"/>
      <c r="C132" s="45"/>
      <c r="D132" s="45"/>
      <c r="E132" s="45"/>
      <c r="F132" s="45"/>
      <c r="G132" s="45"/>
      <c r="H132" s="45"/>
      <c r="I132" s="45"/>
      <c r="J132" s="45"/>
      <c r="K132" s="45"/>
      <c r="L132" s="45"/>
      <c r="M132" s="45"/>
      <c r="N132" s="45"/>
    </row>
    <row r="133" customFormat="false" ht="12.75" hidden="false" customHeight="false" outlineLevel="0" collapsed="false">
      <c r="A133" s="45"/>
      <c r="B133" s="45"/>
      <c r="C133" s="45"/>
      <c r="D133" s="45"/>
      <c r="E133" s="45"/>
      <c r="F133" s="45"/>
      <c r="G133" s="45"/>
      <c r="H133" s="45"/>
      <c r="I133" s="45"/>
      <c r="J133" s="45"/>
      <c r="K133" s="45"/>
      <c r="L133" s="45"/>
      <c r="M133" s="45"/>
      <c r="N133" s="45"/>
    </row>
    <row r="134" customFormat="false" ht="12.75" hidden="false" customHeight="false" outlineLevel="0" collapsed="false">
      <c r="A134" s="45"/>
      <c r="B134" s="45"/>
      <c r="C134" s="45"/>
      <c r="D134" s="45"/>
      <c r="E134" s="45"/>
      <c r="F134" s="45"/>
      <c r="G134" s="45"/>
      <c r="H134" s="45"/>
      <c r="I134" s="45"/>
      <c r="J134" s="45"/>
      <c r="K134" s="45"/>
      <c r="L134" s="45"/>
      <c r="M134" s="45"/>
      <c r="N134" s="45"/>
    </row>
    <row r="135" customFormat="false" ht="12.75" hidden="false" customHeight="false" outlineLevel="0" collapsed="false">
      <c r="A135" s="45"/>
      <c r="B135" s="45"/>
      <c r="C135" s="45"/>
      <c r="D135" s="45"/>
      <c r="E135" s="45"/>
      <c r="F135" s="45"/>
      <c r="G135" s="45"/>
      <c r="H135" s="45"/>
      <c r="I135" s="45"/>
      <c r="J135" s="45"/>
      <c r="K135" s="45"/>
      <c r="L135" s="45"/>
      <c r="M135" s="45"/>
      <c r="N135" s="45"/>
    </row>
    <row r="136" customFormat="false" ht="12.75" hidden="false" customHeight="false" outlineLevel="0" collapsed="false">
      <c r="A136" s="45"/>
      <c r="B136" s="45"/>
      <c r="C136" s="45"/>
      <c r="D136" s="45"/>
      <c r="E136" s="45"/>
      <c r="F136" s="45"/>
      <c r="G136" s="45"/>
      <c r="H136" s="45"/>
      <c r="I136" s="45"/>
      <c r="J136" s="45"/>
      <c r="K136" s="45"/>
      <c r="L136" s="45"/>
      <c r="M136" s="45"/>
      <c r="N136" s="45"/>
    </row>
    <row r="137" customFormat="false" ht="12.75" hidden="false" customHeight="false" outlineLevel="0" collapsed="false">
      <c r="A137" s="45"/>
      <c r="B137" s="45"/>
      <c r="C137" s="45"/>
      <c r="D137" s="45"/>
      <c r="E137" s="45"/>
      <c r="F137" s="45"/>
      <c r="G137" s="45"/>
      <c r="H137" s="45"/>
      <c r="I137" s="45"/>
      <c r="J137" s="45"/>
      <c r="K137" s="45"/>
      <c r="L137" s="45"/>
      <c r="M137" s="45"/>
      <c r="N137" s="45"/>
    </row>
    <row r="138" customFormat="false" ht="12.75" hidden="false" customHeight="false" outlineLevel="0" collapsed="false">
      <c r="A138" s="45"/>
      <c r="B138" s="45"/>
      <c r="C138" s="45"/>
      <c r="D138" s="45"/>
      <c r="E138" s="45"/>
      <c r="F138" s="45"/>
      <c r="G138" s="45"/>
      <c r="H138" s="45"/>
      <c r="I138" s="45"/>
      <c r="J138" s="45"/>
      <c r="K138" s="45"/>
      <c r="L138" s="45"/>
      <c r="M138" s="45"/>
      <c r="N138" s="45"/>
    </row>
    <row r="139" customFormat="false" ht="12.75" hidden="false" customHeight="false" outlineLevel="0" collapsed="false">
      <c r="A139" s="45"/>
      <c r="B139" s="45"/>
      <c r="C139" s="45"/>
      <c r="D139" s="45"/>
      <c r="E139" s="45"/>
      <c r="F139" s="45"/>
      <c r="G139" s="45"/>
      <c r="H139" s="45"/>
      <c r="I139" s="45"/>
      <c r="J139" s="45"/>
      <c r="K139" s="45"/>
      <c r="L139" s="45"/>
      <c r="M139" s="45"/>
      <c r="N139" s="45"/>
    </row>
    <row r="140" customFormat="false" ht="12.75" hidden="false" customHeight="false" outlineLevel="0" collapsed="false">
      <c r="A140" s="45"/>
      <c r="B140" s="45"/>
      <c r="C140" s="45"/>
      <c r="D140" s="45"/>
      <c r="E140" s="45"/>
      <c r="F140" s="45"/>
      <c r="G140" s="45"/>
      <c r="H140" s="45"/>
      <c r="I140" s="45"/>
      <c r="J140" s="45"/>
      <c r="K140" s="45"/>
      <c r="L140" s="45"/>
      <c r="M140" s="45"/>
      <c r="N140" s="45"/>
    </row>
    <row r="141" customFormat="false" ht="12.75" hidden="false" customHeight="false" outlineLevel="0" collapsed="false">
      <c r="A141" s="45"/>
      <c r="B141" s="45"/>
      <c r="C141" s="45"/>
      <c r="D141" s="45"/>
      <c r="E141" s="45"/>
      <c r="F141" s="45"/>
      <c r="G141" s="45"/>
      <c r="H141" s="45"/>
      <c r="I141" s="45"/>
      <c r="J141" s="45"/>
      <c r="K141" s="45"/>
      <c r="L141" s="45"/>
      <c r="M141" s="45"/>
      <c r="N141" s="45"/>
    </row>
    <row r="142" customFormat="false" ht="12.75" hidden="false" customHeight="false" outlineLevel="0" collapsed="false">
      <c r="A142" s="45"/>
      <c r="B142" s="45"/>
      <c r="C142" s="45"/>
      <c r="D142" s="45"/>
      <c r="E142" s="45"/>
      <c r="F142" s="45"/>
      <c r="G142" s="45"/>
      <c r="H142" s="45"/>
      <c r="I142" s="45"/>
      <c r="J142" s="45"/>
      <c r="K142" s="45"/>
      <c r="L142" s="45"/>
      <c r="M142" s="45"/>
      <c r="N142" s="45"/>
    </row>
    <row r="143" customFormat="false" ht="12.75" hidden="false" customHeight="false" outlineLevel="0" collapsed="false">
      <c r="A143" s="45"/>
      <c r="B143" s="45"/>
      <c r="C143" s="45"/>
      <c r="D143" s="45"/>
      <c r="E143" s="45"/>
      <c r="F143" s="45"/>
      <c r="G143" s="45"/>
      <c r="H143" s="45"/>
      <c r="I143" s="45"/>
      <c r="J143" s="45"/>
      <c r="K143" s="45"/>
      <c r="L143" s="45"/>
      <c r="M143" s="45"/>
      <c r="N143" s="45"/>
    </row>
    <row r="144" customFormat="false" ht="12.75" hidden="false" customHeight="false" outlineLevel="0" collapsed="false">
      <c r="A144" s="45"/>
      <c r="B144" s="45"/>
      <c r="C144" s="45"/>
      <c r="D144" s="45"/>
      <c r="E144" s="45"/>
      <c r="F144" s="45"/>
      <c r="G144" s="45"/>
      <c r="H144" s="45"/>
      <c r="I144" s="45"/>
      <c r="J144" s="45"/>
      <c r="K144" s="45"/>
      <c r="L144" s="45"/>
      <c r="M144" s="45"/>
      <c r="N144" s="45"/>
    </row>
    <row r="145" customFormat="false" ht="12.75" hidden="false" customHeight="false" outlineLevel="0" collapsed="false">
      <c r="A145" s="45"/>
      <c r="B145" s="45"/>
      <c r="C145" s="45"/>
      <c r="D145" s="45"/>
      <c r="E145" s="45"/>
      <c r="F145" s="45"/>
      <c r="G145" s="45"/>
      <c r="H145" s="45"/>
      <c r="I145" s="45"/>
      <c r="J145" s="45"/>
      <c r="K145" s="45"/>
      <c r="L145" s="45"/>
      <c r="M145" s="45"/>
      <c r="N145" s="45"/>
    </row>
    <row r="146" customFormat="false" ht="12.75" hidden="false" customHeight="false" outlineLevel="0" collapsed="false">
      <c r="A146" s="45"/>
      <c r="B146" s="45"/>
      <c r="C146" s="45"/>
      <c r="D146" s="45"/>
      <c r="E146" s="45"/>
      <c r="F146" s="45"/>
      <c r="G146" s="45"/>
      <c r="H146" s="45"/>
      <c r="I146" s="45"/>
      <c r="J146" s="45"/>
      <c r="K146" s="45"/>
      <c r="L146" s="45"/>
      <c r="M146" s="45"/>
      <c r="N146" s="45"/>
    </row>
    <row r="147" customFormat="false" ht="12.75" hidden="false" customHeight="false" outlineLevel="0" collapsed="false">
      <c r="A147" s="45"/>
      <c r="B147" s="45"/>
      <c r="C147" s="45"/>
      <c r="D147" s="45"/>
      <c r="E147" s="45"/>
      <c r="F147" s="45"/>
      <c r="G147" s="45"/>
      <c r="H147" s="45"/>
      <c r="I147" s="45"/>
      <c r="J147" s="45"/>
      <c r="K147" s="45"/>
      <c r="L147" s="45"/>
      <c r="M147" s="45"/>
      <c r="N147" s="45"/>
    </row>
    <row r="148" customFormat="false" ht="12.75" hidden="false" customHeight="false" outlineLevel="0" collapsed="false">
      <c r="A148" s="45"/>
      <c r="B148" s="45"/>
      <c r="C148" s="45"/>
      <c r="D148" s="45"/>
      <c r="E148" s="45"/>
      <c r="F148" s="45"/>
      <c r="G148" s="45"/>
      <c r="H148" s="45"/>
      <c r="I148" s="45"/>
      <c r="J148" s="45"/>
      <c r="K148" s="45"/>
      <c r="L148" s="45"/>
      <c r="M148" s="45"/>
      <c r="N148" s="45"/>
    </row>
    <row r="149" customFormat="false" ht="12.75" hidden="false" customHeight="false" outlineLevel="0" collapsed="false">
      <c r="A149" s="45"/>
      <c r="B149" s="45"/>
      <c r="C149" s="45"/>
      <c r="D149" s="45"/>
      <c r="E149" s="45"/>
      <c r="F149" s="45"/>
      <c r="G149" s="45"/>
      <c r="H149" s="45"/>
      <c r="I149" s="45"/>
      <c r="J149" s="45"/>
      <c r="K149" s="45"/>
      <c r="L149" s="45"/>
      <c r="M149" s="45"/>
      <c r="N149" s="45"/>
    </row>
  </sheetData>
  <mergeCells count="4">
    <mergeCell ref="B1:C1"/>
    <mergeCell ref="D1:G1"/>
    <mergeCell ref="B2:C2"/>
    <mergeCell ref="D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14:54:43Z</dcterms:created>
  <dc:creator>Techler</dc:creator>
  <dc:description/>
  <dc:language>en-US</dc:language>
  <cp:lastModifiedBy>nort</cp:lastModifiedBy>
  <cp:lastPrinted>2008-03-30T19:25:31Z</cp:lastPrinted>
  <dcterms:modified xsi:type="dcterms:W3CDTF">2008-03-30T19:41:57Z</dcterms:modified>
  <cp:revision>0</cp:revision>
  <dc:subject/>
  <dc:title/>
</cp:coreProperties>
</file>