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pens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Expense Recording for ACT</t>
  </si>
  <si>
    <t xml:space="preserve">Producers and committee chairs are responsible for keeping track of the expenses they incur and keeping within their budget. When you approve a reimbursement request, you are attesting to the fact that:</t>
  </si>
  <si>
    <t xml:space="preserve">A:</t>
  </si>
  <si>
    <t xml:space="preserve">It was a valid expense for your committee or production</t>
  </si>
  <si>
    <t xml:space="preserve">B:</t>
  </si>
  <si>
    <t xml:space="preserve">You have recorded the expense to assist the producer and treasurer in the final reconciliation of the production's budget.</t>
  </si>
  <si>
    <t xml:space="preserve">You are free to use whatever method works best for you. This worksheet is one approach that records all the information the treasurer needs, but it may not be ideal for your purposes.</t>
  </si>
  <si>
    <t xml:space="preserve">Expenses Sheet</t>
  </si>
  <si>
    <t xml:space="preserve">Don't make entries in the green-shaded cells.</t>
  </si>
  <si>
    <t xml:space="preserve">If you run short of green-shaded rows, you can copy the last row as many times as necessary, or you can start with a new blank worksheet.</t>
  </si>
  <si>
    <t xml:space="preserve">If a reimbursement request covers more than one category, leave columns B and C blank and enter additional categories and amounts.</t>
  </si>
  <si>
    <t xml:space="preserve">The categories you use in column E should match your budget categories</t>
  </si>
  <si>
    <t xml:space="preserve">It is possible to use a Pivot Table (in Excel) or Data Pilot (in OpenOffice) to generate reports that total expenses by category or payee. There are a couple hidden columns to the right of the form that are useful for that purpose. If you would like a demonstration, the treasurer would be happy to oblige.</t>
  </si>
  <si>
    <t xml:space="preserve">If you have any questions or suggestions, please contact the treasurer:</t>
  </si>
  <si>
    <t xml:space="preserve">treasurer@act.arlington.ma.us</t>
  </si>
  <si>
    <t xml:space="preserve">Expenses for </t>
  </si>
  <si>
    <t xml:space="preserve">&lt;enter production name here&gt;</t>
  </si>
  <si>
    <t xml:space="preserve">Committee:</t>
  </si>
  <si>
    <t xml:space="preserve">ID</t>
  </si>
  <si>
    <t xml:space="preserve">Date</t>
  </si>
  <si>
    <t xml:space="preserve">Name</t>
  </si>
  <si>
    <t xml:space="preserve">Memo</t>
  </si>
  <si>
    <t xml:space="preserve">Category</t>
  </si>
  <si>
    <t xml:space="preserve">Amount</t>
  </si>
</sst>
</file>

<file path=xl/styles.xml><?xml version="1.0" encoding="utf-8"?>
<styleSheet xmlns="http://schemas.openxmlformats.org/spreadsheetml/2006/main">
  <numFmts count="6">
    <numFmt numFmtId="164" formatCode="General"/>
    <numFmt numFmtId="165" formatCode="0"/>
    <numFmt numFmtId="166" formatCode="[$-409]d\-mmm"/>
    <numFmt numFmtId="167" formatCode="#,##0"/>
    <numFmt numFmtId="168" formatCode="\$#,##0.00"/>
    <numFmt numFmtId="169"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D4"/>
      <name val="Arial"/>
      <family val="0"/>
    </font>
    <font>
      <b val="true"/>
      <sz val="16"/>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easurer@act.arlington.m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3.14"/>
    <col collapsed="false" customWidth="true" hidden="false" outlineLevel="0" max="3" min="3" style="0" width="2.42"/>
    <col collapsed="false" customWidth="true" hidden="false" outlineLevel="0" max="4" min="4" style="0" width="77.13"/>
  </cols>
  <sheetData>
    <row r="1" customFormat="false" ht="12.75" hidden="false" customHeight="false" outlineLevel="0" collapsed="false">
      <c r="A1" s="2" t="s">
        <v>0</v>
      </c>
      <c r="B1" s="2"/>
      <c r="C1" s="2"/>
      <c r="D1" s="2"/>
    </row>
    <row r="3" customFormat="false" ht="41.25" hidden="false" customHeight="true" outlineLevel="0" collapsed="false">
      <c r="B3" s="3" t="s">
        <v>1</v>
      </c>
      <c r="C3" s="3"/>
      <c r="D3" s="3"/>
    </row>
    <row r="4" s="5" customFormat="true" ht="12.75" hidden="false" customHeight="true" outlineLevel="0" collapsed="false">
      <c r="A4" s="1"/>
      <c r="B4" s="4"/>
      <c r="C4" s="4"/>
      <c r="D4" s="4"/>
    </row>
    <row r="5" customFormat="false" ht="12.75" hidden="false" customHeight="false" outlineLevel="0" collapsed="false">
      <c r="B5" s="6"/>
      <c r="C5" s="1" t="s">
        <v>2</v>
      </c>
      <c r="D5" s="0" t="s">
        <v>3</v>
      </c>
    </row>
    <row r="6" customFormat="false" ht="25.5" hidden="false" customHeight="false" outlineLevel="0" collapsed="false">
      <c r="B6" s="6"/>
      <c r="C6" s="7" t="s">
        <v>4</v>
      </c>
      <c r="D6" s="8" t="s">
        <v>5</v>
      </c>
    </row>
    <row r="7" customFormat="false" ht="12.75" hidden="false" customHeight="false" outlineLevel="0" collapsed="false">
      <c r="B7" s="6"/>
    </row>
    <row r="8" customFormat="false" ht="43.5" hidden="false" customHeight="true" outlineLevel="0" collapsed="false">
      <c r="B8" s="3" t="s">
        <v>6</v>
      </c>
      <c r="C8" s="3"/>
      <c r="D8" s="3"/>
    </row>
    <row r="9" customFormat="false" ht="12.75" hidden="false" customHeight="false" outlineLevel="0" collapsed="false">
      <c r="B9" s="6"/>
    </row>
    <row r="10" customFormat="false" ht="12.75" hidden="false" customHeight="false" outlineLevel="0" collapsed="false">
      <c r="A10" s="2" t="s">
        <v>7</v>
      </c>
      <c r="B10" s="2"/>
      <c r="C10" s="2"/>
      <c r="D10" s="2"/>
    </row>
    <row r="11" customFormat="false" ht="12.75" hidden="false" customHeight="true" outlineLevel="0" collapsed="false">
      <c r="B11" s="3" t="s">
        <v>8</v>
      </c>
      <c r="C11" s="3"/>
      <c r="D11" s="3"/>
    </row>
    <row r="12" customFormat="false" ht="12.75" hidden="false" customHeight="true" outlineLevel="0" collapsed="false">
      <c r="B12" s="6"/>
      <c r="C12" s="6"/>
      <c r="D12" s="6"/>
    </row>
    <row r="13" customFormat="false" ht="27.75" hidden="false" customHeight="true" outlineLevel="0" collapsed="false">
      <c r="B13" s="3" t="s">
        <v>9</v>
      </c>
      <c r="C13" s="3"/>
      <c r="D13" s="3"/>
    </row>
    <row r="14" customFormat="false" ht="12.75" hidden="false" customHeight="false" outlineLevel="0" collapsed="false">
      <c r="B14" s="6"/>
    </row>
    <row r="15" customFormat="false" ht="27.75" hidden="false" customHeight="true" outlineLevel="0" collapsed="false">
      <c r="B15" s="3" t="s">
        <v>10</v>
      </c>
      <c r="C15" s="3"/>
      <c r="D15" s="3"/>
    </row>
    <row r="16" customFormat="false" ht="12.75" hidden="false" customHeight="false" outlineLevel="0" collapsed="false">
      <c r="B16" s="6"/>
    </row>
    <row r="17" customFormat="false" ht="12.75" hidden="false" customHeight="true" outlineLevel="0" collapsed="false">
      <c r="B17" s="3" t="s">
        <v>11</v>
      </c>
      <c r="C17" s="3"/>
      <c r="D17" s="3"/>
    </row>
    <row r="18" customFormat="false" ht="12.75" hidden="false" customHeight="true" outlineLevel="0" collapsed="false">
      <c r="B18" s="3"/>
      <c r="C18" s="3"/>
      <c r="D18" s="3"/>
    </row>
    <row r="19" customFormat="false" ht="56.25" hidden="false" customHeight="true" outlineLevel="0" collapsed="false">
      <c r="B19" s="3" t="s">
        <v>12</v>
      </c>
      <c r="C19" s="3"/>
      <c r="D19" s="3"/>
    </row>
    <row r="21" customFormat="false" ht="12.75" hidden="false" customHeight="false" outlineLevel="0" collapsed="false">
      <c r="A21" s="2" t="s">
        <v>13</v>
      </c>
      <c r="B21" s="2"/>
      <c r="C21" s="2"/>
      <c r="D21" s="2"/>
    </row>
    <row r="22" customFormat="false" ht="12.75" hidden="false" customHeight="false" outlineLevel="0" collapsed="false">
      <c r="A22" s="9" t="s">
        <v>14</v>
      </c>
      <c r="B22" s="9"/>
      <c r="C22" s="9"/>
      <c r="D22" s="9"/>
    </row>
  </sheetData>
  <mergeCells count="12">
    <mergeCell ref="A1:D1"/>
    <mergeCell ref="B3:D3"/>
    <mergeCell ref="B8:D8"/>
    <mergeCell ref="A10:D10"/>
    <mergeCell ref="B11:D11"/>
    <mergeCell ref="B13:D13"/>
    <mergeCell ref="B15:D15"/>
    <mergeCell ref="B17:D17"/>
    <mergeCell ref="B18:D18"/>
    <mergeCell ref="B19:D19"/>
    <mergeCell ref="A21:D21"/>
    <mergeCell ref="A22:D22"/>
  </mergeCells>
  <hyperlinks>
    <hyperlink ref="A22" r:id="rId1" display="treasurer@act.arlington.ma.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0" width="10.56"/>
    <col collapsed="false" customWidth="true" hidden="false" outlineLevel="0" max="3" min="3" style="0" width="17.99"/>
    <col collapsed="false" customWidth="true" hidden="false" outlineLevel="0" max="4" min="4" style="0" width="31.85"/>
    <col collapsed="false" customWidth="true" hidden="false" outlineLevel="0" max="5" min="5" style="0" width="16.13"/>
    <col collapsed="false" customWidth="true" hidden="true" outlineLevel="0" max="7" min="7" style="0" width="6.28"/>
    <col collapsed="false" customWidth="true" hidden="true" outlineLevel="0" max="8" min="8" style="0" width="19.14"/>
  </cols>
  <sheetData>
    <row r="1" customFormat="false" ht="20.25" hidden="false" customHeight="false" outlineLevel="0" collapsed="false">
      <c r="A1" s="11"/>
      <c r="B1" s="12" t="s">
        <v>15</v>
      </c>
      <c r="C1" s="13" t="s">
        <v>16</v>
      </c>
      <c r="D1" s="13"/>
      <c r="E1" s="13"/>
      <c r="F1" s="14"/>
      <c r="G1" s="10"/>
    </row>
    <row r="2" s="5" customFormat="true" ht="12.75" hidden="false" customHeight="false" outlineLevel="0" collapsed="false">
      <c r="A2" s="15"/>
      <c r="B2" s="12"/>
      <c r="C2" s="16"/>
      <c r="D2" s="16"/>
      <c r="E2" s="16"/>
      <c r="F2" s="17"/>
      <c r="G2" s="18"/>
    </row>
    <row r="3" s="5" customFormat="true" ht="12.75" hidden="false" customHeight="false" outlineLevel="0" collapsed="false">
      <c r="A3" s="15"/>
      <c r="B3" s="12"/>
      <c r="C3" s="16" t="s">
        <v>17</v>
      </c>
      <c r="D3" s="16"/>
      <c r="E3" s="16"/>
      <c r="F3" s="17"/>
      <c r="G3" s="18"/>
    </row>
    <row r="4" s="5" customFormat="true" ht="12.75" hidden="false" customHeight="false" outlineLevel="0" collapsed="false">
      <c r="A4" s="15"/>
      <c r="B4" s="12"/>
      <c r="C4" s="19"/>
      <c r="D4" s="19"/>
      <c r="E4" s="19"/>
      <c r="F4" s="17"/>
      <c r="G4" s="18"/>
    </row>
    <row r="5" customFormat="false" ht="12.75" hidden="false" customHeight="false" outlineLevel="0" collapsed="false">
      <c r="A5" s="20" t="s">
        <v>18</v>
      </c>
      <c r="B5" s="21" t="s">
        <v>19</v>
      </c>
      <c r="C5" s="22" t="s">
        <v>20</v>
      </c>
      <c r="D5" s="23" t="s">
        <v>21</v>
      </c>
      <c r="E5" s="24" t="s">
        <v>22</v>
      </c>
      <c r="F5" s="24" t="s">
        <v>23</v>
      </c>
      <c r="G5" s="25" t="s">
        <v>18</v>
      </c>
      <c r="H5" s="26" t="s">
        <v>20</v>
      </c>
    </row>
    <row r="6" customFormat="false" ht="12.75" hidden="false" customHeight="false" outlineLevel="0" collapsed="false">
      <c r="A6" s="27" t="str">
        <f aca="false">IF(ISBLANK(C6),"",G6)</f>
        <v/>
      </c>
      <c r="B6" s="28"/>
      <c r="E6" s="29"/>
      <c r="F6" s="30"/>
      <c r="G6" s="31" t="str">
        <f aca="false">IF(AND(ISBLANK(F6),ISBLANK(C6)),"",IF(ISBLANK(C6),G5,IF(ISNUMBER(G5),G5+1,1)))</f>
        <v/>
      </c>
      <c r="H6" s="32" t="str">
        <f aca="false">IF(ISBLANK(F6),"",VLOOKUP(G6,Expenses!A:C,3,FALSE()))</f>
        <v/>
      </c>
    </row>
    <row r="7" customFormat="false" ht="12.75" hidden="false" customHeight="false" outlineLevel="0" collapsed="false">
      <c r="A7" s="27" t="str">
        <f aca="false">IF(ISBLANK(C7),"",G7)</f>
        <v/>
      </c>
      <c r="B7" s="28"/>
      <c r="F7" s="30"/>
      <c r="G7" s="31" t="str">
        <f aca="false">IF(AND(ISBLANK(F7),ISBLANK(C7)),"",IF(ISBLANK(C7),G6,IF(ISNUMBER(G6),G6+1,1)))</f>
        <v/>
      </c>
      <c r="H7" s="32" t="str">
        <f aca="false">IF(ISBLANK(F7),"",VLOOKUP(G7,Expenses!A:C,3,FALSE()))</f>
        <v/>
      </c>
    </row>
    <row r="8" customFormat="false" ht="12.75" hidden="false" customHeight="false" outlineLevel="0" collapsed="false">
      <c r="A8" s="27" t="str">
        <f aca="false">IF(ISBLANK(C8),"",G8)</f>
        <v/>
      </c>
      <c r="B8" s="28"/>
      <c r="F8" s="30"/>
      <c r="G8" s="31" t="str">
        <f aca="false">IF(AND(ISBLANK(F8),ISBLANK(C8)),"",IF(ISBLANK(C8),G7,IF(ISNUMBER(G7),G7+1,1)))</f>
        <v/>
      </c>
      <c r="H8" s="32" t="str">
        <f aca="false">IF(ISBLANK(F8),"",VLOOKUP(G8,Expenses!A:C,3,FALSE()))</f>
        <v/>
      </c>
    </row>
    <row r="9" customFormat="false" ht="12.75" hidden="false" customHeight="false" outlineLevel="0" collapsed="false">
      <c r="A9" s="27" t="str">
        <f aca="false">IF(ISBLANK(C9),"",G9)</f>
        <v/>
      </c>
      <c r="B9" s="28"/>
      <c r="F9" s="30"/>
      <c r="G9" s="31" t="str">
        <f aca="false">IF(AND(ISBLANK(F9),ISBLANK(C9)),"",IF(ISBLANK(C9),G8,IF(ISNUMBER(G8),G8+1,1)))</f>
        <v/>
      </c>
      <c r="H9" s="32" t="str">
        <f aca="false">IF(ISBLANK(F9),"",VLOOKUP(G9,Expenses!A:C,3,FALSE()))</f>
        <v/>
      </c>
    </row>
    <row r="10" customFormat="false" ht="12.75" hidden="false" customHeight="false" outlineLevel="0" collapsed="false">
      <c r="A10" s="27" t="str">
        <f aca="false">IF(ISBLANK(C10),"",G10)</f>
        <v/>
      </c>
      <c r="B10" s="28"/>
      <c r="F10" s="30"/>
      <c r="G10" s="31" t="str">
        <f aca="false">IF(AND(ISBLANK(F10),ISBLANK(C10)),"",IF(ISBLANK(C10),G9,IF(ISNUMBER(G9),G9+1,1)))</f>
        <v/>
      </c>
      <c r="H10" s="32" t="str">
        <f aca="false">IF(ISBLANK(F10),"",VLOOKUP(G10,Expenses!A:C,3,FALSE()))</f>
        <v/>
      </c>
    </row>
    <row r="11" customFormat="false" ht="12.75" hidden="false" customHeight="false" outlineLevel="0" collapsed="false">
      <c r="A11" s="27" t="str">
        <f aca="false">IF(ISBLANK(C11),"",G11)</f>
        <v/>
      </c>
      <c r="B11" s="28"/>
      <c r="F11" s="30"/>
      <c r="G11" s="31" t="str">
        <f aca="false">IF(AND(ISBLANK(F11),ISBLANK(C11)),"",IF(ISBLANK(C11),G10,IF(ISNUMBER(G10),G10+1,1)))</f>
        <v/>
      </c>
      <c r="H11" s="32" t="str">
        <f aca="false">IF(ISBLANK(F11),"",VLOOKUP(G11,Expenses!A:C,3,FALSE()))</f>
        <v/>
      </c>
    </row>
    <row r="12" customFormat="false" ht="12.75" hidden="false" customHeight="false" outlineLevel="0" collapsed="false">
      <c r="A12" s="27" t="str">
        <f aca="false">IF(ISBLANK(C12),"",G12)</f>
        <v/>
      </c>
      <c r="B12" s="28"/>
      <c r="F12" s="30"/>
      <c r="G12" s="31" t="str">
        <f aca="false">IF(AND(ISBLANK(F12),ISBLANK(C12)),"",IF(ISBLANK(C12),G11,IF(ISNUMBER(G11),G11+1,1)))</f>
        <v/>
      </c>
      <c r="H12" s="32" t="str">
        <f aca="false">IF(ISBLANK(F12),"",VLOOKUP(G12,Expenses!A:C,3,FALSE()))</f>
        <v/>
      </c>
    </row>
    <row r="13" customFormat="false" ht="12.75" hidden="false" customHeight="false" outlineLevel="0" collapsed="false">
      <c r="A13" s="27" t="str">
        <f aca="false">IF(ISBLANK(C13),"",G13)</f>
        <v/>
      </c>
      <c r="B13" s="28"/>
      <c r="F13" s="30"/>
      <c r="G13" s="31" t="str">
        <f aca="false">IF(AND(ISBLANK(F13),ISBLANK(C13)),"",IF(ISBLANK(C13),G12,IF(ISNUMBER(G12),G12+1,1)))</f>
        <v/>
      </c>
      <c r="H13" s="32" t="str">
        <f aca="false">IF(ISBLANK(F13),"",VLOOKUP(G13,Expenses!A:C,3,FALSE()))</f>
        <v/>
      </c>
    </row>
    <row r="14" customFormat="false" ht="12.75" hidden="false" customHeight="false" outlineLevel="0" collapsed="false">
      <c r="A14" s="27" t="str">
        <f aca="false">IF(ISBLANK(C14),"",G14)</f>
        <v/>
      </c>
      <c r="B14" s="28"/>
      <c r="F14" s="30"/>
      <c r="G14" s="31" t="str">
        <f aca="false">IF(AND(ISBLANK(F14),ISBLANK(C14)),"",IF(ISBLANK(C14),G13,IF(ISNUMBER(G13),G13+1,1)))</f>
        <v/>
      </c>
      <c r="H14" s="32" t="str">
        <f aca="false">IF(ISBLANK(F14),"",VLOOKUP(G14,Expenses!A:C,3,FALSE()))</f>
        <v/>
      </c>
    </row>
    <row r="15" customFormat="false" ht="12.75" hidden="false" customHeight="false" outlineLevel="0" collapsed="false">
      <c r="A15" s="27" t="str">
        <f aca="false">IF(ISBLANK(C15),"",G15)</f>
        <v/>
      </c>
      <c r="B15" s="28"/>
      <c r="F15" s="30"/>
      <c r="G15" s="31" t="str">
        <f aca="false">IF(AND(ISBLANK(F15),ISBLANK(C15)),"",IF(ISBLANK(C15),G14,IF(ISNUMBER(G14),G14+1,1)))</f>
        <v/>
      </c>
      <c r="H15" s="32" t="str">
        <f aca="false">IF(ISBLANK(F15),"",VLOOKUP(G15,Expenses!A:C,3,FALSE()))</f>
        <v/>
      </c>
    </row>
    <row r="16" customFormat="false" ht="12.75" hidden="false" customHeight="false" outlineLevel="0" collapsed="false">
      <c r="A16" s="27" t="str">
        <f aca="false">IF(ISBLANK(C16),"",G16)</f>
        <v/>
      </c>
      <c r="B16" s="28"/>
      <c r="F16" s="30"/>
      <c r="G16" s="31" t="str">
        <f aca="false">IF(AND(ISBLANK(F16),ISBLANK(C16)),"",IF(ISBLANK(C16),G15,IF(ISNUMBER(G15),G15+1,1)))</f>
        <v/>
      </c>
      <c r="H16" s="32" t="str">
        <f aca="false">IF(ISBLANK(F16),"",VLOOKUP(G16,Expenses!A:C,3,FALSE()))</f>
        <v/>
      </c>
    </row>
    <row r="17" customFormat="false" ht="12.75" hidden="false" customHeight="false" outlineLevel="0" collapsed="false">
      <c r="A17" s="27" t="str">
        <f aca="false">IF(ISBLANK(C17),"",G17)</f>
        <v/>
      </c>
      <c r="B17" s="28"/>
      <c r="F17" s="30"/>
      <c r="G17" s="31" t="str">
        <f aca="false">IF(AND(ISBLANK(F17),ISBLANK(C17)),"",IF(ISBLANK(C17),G16,IF(ISNUMBER(G16),G16+1,1)))</f>
        <v/>
      </c>
      <c r="H17" s="32" t="str">
        <f aca="false">IF(ISBLANK(F17),"",VLOOKUP(G17,Expenses!A:C,3,FALSE()))</f>
        <v/>
      </c>
    </row>
    <row r="18" customFormat="false" ht="12.75" hidden="false" customHeight="false" outlineLevel="0" collapsed="false">
      <c r="A18" s="27" t="str">
        <f aca="false">IF(ISBLANK(C18),"",G18)</f>
        <v/>
      </c>
      <c r="B18" s="28"/>
      <c r="F18" s="30"/>
      <c r="G18" s="31" t="str">
        <f aca="false">IF(AND(ISBLANK(F18),ISBLANK(C18)),"",IF(ISBLANK(C18),G17,IF(ISNUMBER(G17),G17+1,1)))</f>
        <v/>
      </c>
      <c r="H18" s="32" t="str">
        <f aca="false">IF(ISBLANK(F18),"",VLOOKUP(G18,Expenses!A:C,3,FALSE()))</f>
        <v/>
      </c>
    </row>
    <row r="19" customFormat="false" ht="12.75" hidden="false" customHeight="false" outlineLevel="0" collapsed="false">
      <c r="A19" s="27" t="str">
        <f aca="false">IF(ISBLANK(C19),"",G19)</f>
        <v/>
      </c>
      <c r="B19" s="28"/>
      <c r="F19" s="30"/>
      <c r="G19" s="31" t="str">
        <f aca="false">IF(AND(ISBLANK(F19),ISBLANK(C19)),"",IF(ISBLANK(C19),G18,IF(ISNUMBER(G18),G18+1,1)))</f>
        <v/>
      </c>
      <c r="H19" s="32" t="str">
        <f aca="false">IF(ISBLANK(F19),"",VLOOKUP(G19,Expenses!A:C,3,FALSE()))</f>
        <v/>
      </c>
    </row>
    <row r="20" customFormat="false" ht="12.75" hidden="false" customHeight="false" outlineLevel="0" collapsed="false">
      <c r="A20" s="27" t="str">
        <f aca="false">IF(ISBLANK(C20),"",G20)</f>
        <v/>
      </c>
      <c r="B20" s="28"/>
      <c r="F20" s="30"/>
      <c r="G20" s="31" t="str">
        <f aca="false">IF(AND(ISBLANK(F20),ISBLANK(C20)),"",IF(ISBLANK(C20),G19,IF(ISNUMBER(G19),G19+1,1)))</f>
        <v/>
      </c>
      <c r="H20" s="32" t="str">
        <f aca="false">IF(ISBLANK(F20),"",VLOOKUP(G20,Expenses!A:C,3,FALSE()))</f>
        <v/>
      </c>
    </row>
    <row r="21" customFormat="false" ht="12.75" hidden="false" customHeight="false" outlineLevel="0" collapsed="false">
      <c r="A21" s="27" t="str">
        <f aca="false">IF(ISBLANK(C21),"",G21)</f>
        <v/>
      </c>
      <c r="B21" s="28"/>
      <c r="F21" s="30"/>
      <c r="G21" s="31" t="str">
        <f aca="false">IF(AND(ISBLANK(F21),ISBLANK(C21)),"",IF(ISBLANK(C21),G20,IF(ISNUMBER(G20),G20+1,1)))</f>
        <v/>
      </c>
      <c r="H21" s="32" t="str">
        <f aca="false">IF(ISBLANK(F21),"",VLOOKUP(G21,Expenses!A:C,3,FALSE()))</f>
        <v/>
      </c>
    </row>
    <row r="22" customFormat="false" ht="12.75" hidden="false" customHeight="false" outlineLevel="0" collapsed="false">
      <c r="A22" s="27" t="str">
        <f aca="false">IF(ISBLANK(C22),"",G22)</f>
        <v/>
      </c>
      <c r="B22" s="28"/>
      <c r="F22" s="30"/>
      <c r="G22" s="31" t="str">
        <f aca="false">IF(AND(ISBLANK(F22),ISBLANK(C22)),"",IF(ISBLANK(C22),G21,IF(ISNUMBER(G21),G21+1,1)))</f>
        <v/>
      </c>
      <c r="H22" s="32" t="str">
        <f aca="false">IF(ISBLANK(F22),"",VLOOKUP(G22,Expenses!A:C,3,FALSE()))</f>
        <v/>
      </c>
    </row>
    <row r="23" customFormat="false" ht="12.75" hidden="false" customHeight="false" outlineLevel="0" collapsed="false">
      <c r="A23" s="27" t="str">
        <f aca="false">IF(ISBLANK(C23),"",G23)</f>
        <v/>
      </c>
      <c r="B23" s="28"/>
      <c r="F23" s="30"/>
      <c r="G23" s="31" t="str">
        <f aca="false">IF(AND(ISBLANK(F23),ISBLANK(C23)),"",IF(ISBLANK(C23),G22,IF(ISNUMBER(G22),G22+1,1)))</f>
        <v/>
      </c>
      <c r="H23" s="32" t="str">
        <f aca="false">IF(ISBLANK(F23),"",VLOOKUP(G23,Expenses!A:C,3,FALSE()))</f>
        <v/>
      </c>
    </row>
    <row r="24" customFormat="false" ht="12.75" hidden="false" customHeight="false" outlineLevel="0" collapsed="false">
      <c r="A24" s="27" t="str">
        <f aca="false">IF(ISBLANK(C24),"",G24)</f>
        <v/>
      </c>
      <c r="B24" s="28"/>
      <c r="F24" s="30"/>
      <c r="G24" s="31" t="str">
        <f aca="false">IF(AND(ISBLANK(F24),ISBLANK(C24)),"",IF(ISBLANK(C24),G23,IF(ISNUMBER(G23),G23+1,1)))</f>
        <v/>
      </c>
      <c r="H24" s="32" t="str">
        <f aca="false">IF(ISBLANK(F24),"",VLOOKUP(G24,Expenses!A:C,3,FALSE()))</f>
        <v/>
      </c>
    </row>
    <row r="25" customFormat="false" ht="12.75" hidden="false" customHeight="false" outlineLevel="0" collapsed="false">
      <c r="A25" s="27" t="str">
        <f aca="false">IF(ISBLANK(C25),"",G25)</f>
        <v/>
      </c>
      <c r="B25" s="28"/>
      <c r="F25" s="30"/>
      <c r="G25" s="31" t="str">
        <f aca="false">IF(AND(ISBLANK(F25),ISBLANK(C25)),"",IF(ISBLANK(C25),G24,IF(ISNUMBER(G24),G24+1,1)))</f>
        <v/>
      </c>
      <c r="H25" s="32" t="str">
        <f aca="false">IF(ISBLANK(F25),"",VLOOKUP(G25,Expenses!A:C,3,FALSE()))</f>
        <v/>
      </c>
    </row>
    <row r="26" customFormat="false" ht="12.75" hidden="false" customHeight="false" outlineLevel="0" collapsed="false">
      <c r="A26" s="27" t="str">
        <f aca="false">IF(ISBLANK(C26),"",G26)</f>
        <v/>
      </c>
      <c r="B26" s="28"/>
      <c r="F26" s="30"/>
      <c r="G26" s="31" t="str">
        <f aca="false">IF(AND(ISBLANK(F26),ISBLANK(C26)),"",IF(ISBLANK(C26),G25,IF(ISNUMBER(G25),G25+1,1)))</f>
        <v/>
      </c>
      <c r="H26" s="32" t="str">
        <f aca="false">IF(ISBLANK(F26),"",VLOOKUP(G26,Expenses!A:C,3,FALSE()))</f>
        <v/>
      </c>
    </row>
    <row r="27" customFormat="false" ht="12.75" hidden="false" customHeight="false" outlineLevel="0" collapsed="false">
      <c r="A27" s="27" t="str">
        <f aca="false">IF(ISBLANK(C27),"",G27)</f>
        <v/>
      </c>
      <c r="B27" s="28"/>
      <c r="F27" s="30"/>
      <c r="G27" s="31" t="str">
        <f aca="false">IF(AND(ISBLANK(F27),ISBLANK(C27)),"",IF(ISBLANK(C27),G26,IF(ISNUMBER(G26),G26+1,1)))</f>
        <v/>
      </c>
      <c r="H27" s="32" t="str">
        <f aca="false">IF(ISBLANK(F27),"",VLOOKUP(G27,Expenses!A:C,3,FALSE()))</f>
        <v/>
      </c>
    </row>
    <row r="28" customFormat="false" ht="12.75" hidden="false" customHeight="false" outlineLevel="0" collapsed="false">
      <c r="A28" s="33" t="str">
        <f aca="false">IF(ISBLANK(C28),"",G28)</f>
        <v/>
      </c>
      <c r="B28" s="34"/>
      <c r="C28" s="35"/>
      <c r="D28" s="35"/>
      <c r="E28" s="35"/>
      <c r="F28" s="36"/>
      <c r="G28" s="31" t="str">
        <f aca="false">IF(AND(ISBLANK(F28),ISBLANK(C28)),"",IF(ISBLANK(C28),G27,IF(ISNUMBER(G27),G27+1,1)))</f>
        <v/>
      </c>
      <c r="H28" s="32" t="str">
        <f aca="false">IF(ISBLANK(F28),"",VLOOKUP(G28,Expenses!A:C,3,FALSE()))</f>
        <v/>
      </c>
    </row>
    <row r="29" customFormat="false" ht="12.75" hidden="false" customHeight="false" outlineLevel="0" collapsed="false">
      <c r="A29" s="27" t="str">
        <f aca="false">IF(ISBLANK(C29),"",G29)</f>
        <v/>
      </c>
      <c r="B29" s="28"/>
      <c r="F29" s="30"/>
      <c r="G29" s="31" t="str">
        <f aca="false">IF(AND(ISBLANK(F29),ISBLANK(C29)),"",IF(ISBLANK(C29),G28,IF(ISNUMBER(G28),G28+1,1)))</f>
        <v/>
      </c>
      <c r="H29" s="32" t="str">
        <f aca="false">IF(ISBLANK(F29),"",VLOOKUP(G29,Expenses!A:C,3,FALSE()))</f>
        <v/>
      </c>
    </row>
    <row r="30" customFormat="false" ht="12.75" hidden="false" customHeight="false" outlineLevel="0" collapsed="false">
      <c r="A30" s="27" t="str">
        <f aca="false">IF(ISBLANK(C30),"",G30)</f>
        <v/>
      </c>
      <c r="B30" s="28"/>
      <c r="F30" s="30"/>
      <c r="G30" s="31" t="str">
        <f aca="false">IF(AND(ISBLANK(F30),ISBLANK(C30)),"",IF(ISBLANK(C30),G29,IF(ISNUMBER(G29),G29+1,1)))</f>
        <v/>
      </c>
      <c r="H30" s="32" t="str">
        <f aca="false">IF(ISBLANK(F30),"",VLOOKUP(G30,Expenses!A:C,3,FALSE()))</f>
        <v/>
      </c>
    </row>
    <row r="31" customFormat="false" ht="12.75" hidden="false" customHeight="false" outlineLevel="0" collapsed="false">
      <c r="A31" s="27" t="str">
        <f aca="false">IF(ISBLANK(C31),"",G31)</f>
        <v/>
      </c>
      <c r="B31" s="28"/>
      <c r="F31" s="30"/>
      <c r="G31" s="31" t="str">
        <f aca="false">IF(AND(ISBLANK(F31),ISBLANK(C31)),"",IF(ISBLANK(C31),G30,IF(ISNUMBER(G30),G30+1,1)))</f>
        <v/>
      </c>
      <c r="H31" s="32" t="str">
        <f aca="false">IF(ISBLANK(F31),"",VLOOKUP(G31,Expenses!A:C,3,FALSE()))</f>
        <v/>
      </c>
    </row>
    <row r="32" customFormat="false" ht="12.75" hidden="false" customHeight="false" outlineLevel="0" collapsed="false">
      <c r="A32" s="27" t="str">
        <f aca="false">IF(ISBLANK(C32),"",G32)</f>
        <v/>
      </c>
      <c r="B32" s="28"/>
      <c r="F32" s="30"/>
      <c r="G32" s="31" t="str">
        <f aca="false">IF(AND(ISBLANK(F32),ISBLANK(C32)),"",IF(ISBLANK(C32),G31,IF(ISNUMBER(G31),G31+1,1)))</f>
        <v/>
      </c>
      <c r="H32" s="32" t="str">
        <f aca="false">IF(ISBLANK(F32),"",VLOOKUP(G32,Expenses!A:C,3,FALSE()))</f>
        <v/>
      </c>
    </row>
    <row r="33" customFormat="false" ht="12.75" hidden="false" customHeight="false" outlineLevel="0" collapsed="false">
      <c r="A33" s="27" t="str">
        <f aca="false">IF(ISBLANK(C33),"",G33)</f>
        <v/>
      </c>
      <c r="B33" s="28"/>
      <c r="F33" s="30"/>
      <c r="G33" s="31" t="str">
        <f aca="false">IF(AND(ISBLANK(F33),ISBLANK(C33)),"",IF(ISBLANK(C33),G32,IF(ISNUMBER(G32),G32+1,1)))</f>
        <v/>
      </c>
      <c r="H33" s="32" t="str">
        <f aca="false">IF(ISBLANK(F33),"",VLOOKUP(G33,Expenses!A:C,3,FALSE()))</f>
        <v/>
      </c>
    </row>
    <row r="34" customFormat="false" ht="12.75" hidden="false" customHeight="false" outlineLevel="0" collapsed="false">
      <c r="A34" s="27" t="str">
        <f aca="false">IF(ISBLANK(C34),"",G34)</f>
        <v/>
      </c>
      <c r="B34" s="28"/>
      <c r="F34" s="30"/>
      <c r="G34" s="31" t="str">
        <f aca="false">IF(AND(ISBLANK(F34),ISBLANK(C34)),"",IF(ISBLANK(C34),G33,IF(ISNUMBER(G33),G33+1,1)))</f>
        <v/>
      </c>
      <c r="H34" s="32" t="str">
        <f aca="false">IF(ISBLANK(F34),"",VLOOKUP(G34,Expenses!A:C,3,FALSE()))</f>
        <v/>
      </c>
    </row>
    <row r="35" customFormat="false" ht="12.75" hidden="false" customHeight="false" outlineLevel="0" collapsed="false">
      <c r="A35" s="27" t="str">
        <f aca="false">IF(ISBLANK(C35),"",G35)</f>
        <v/>
      </c>
      <c r="B35" s="28"/>
      <c r="F35" s="30"/>
      <c r="G35" s="31" t="str">
        <f aca="false">IF(AND(ISBLANK(F35),ISBLANK(C35)),"",IF(ISBLANK(C35),G34,IF(ISNUMBER(G34),G34+1,1)))</f>
        <v/>
      </c>
      <c r="H35" s="32" t="str">
        <f aca="false">IF(ISBLANK(F35),"",VLOOKUP(G35,Expenses!A:C,3,FALSE()))</f>
        <v/>
      </c>
    </row>
    <row r="36" customFormat="false" ht="12.75" hidden="false" customHeight="false" outlineLevel="0" collapsed="false">
      <c r="A36" s="27" t="str">
        <f aca="false">IF(ISBLANK(C36),"",G36)</f>
        <v/>
      </c>
      <c r="B36" s="28"/>
      <c r="F36" s="30"/>
      <c r="G36" s="31" t="str">
        <f aca="false">IF(AND(ISBLANK(F36),ISBLANK(C36)),"",IF(ISBLANK(C36),G35,IF(ISNUMBER(G35),G35+1,1)))</f>
        <v/>
      </c>
      <c r="H36" s="32" t="str">
        <f aca="false">IF(ISBLANK(F36),"",VLOOKUP(G36,Expenses!A:C,3,FALSE()))</f>
        <v/>
      </c>
    </row>
    <row r="37" customFormat="false" ht="12.75" hidden="false" customHeight="false" outlineLevel="0" collapsed="false">
      <c r="A37" s="27" t="str">
        <f aca="false">IF(ISBLANK(C37),"",G37)</f>
        <v/>
      </c>
      <c r="B37" s="28"/>
      <c r="F37" s="30"/>
      <c r="G37" s="31" t="str">
        <f aca="false">IF(AND(ISBLANK(F37),ISBLANK(C37)),"",IF(ISBLANK(C37),G36,IF(ISNUMBER(G36),G36+1,1)))</f>
        <v/>
      </c>
      <c r="H37" s="32" t="str">
        <f aca="false">IF(ISBLANK(F37),"",VLOOKUP(G37,Expenses!A:C,3,FALSE()))</f>
        <v/>
      </c>
    </row>
    <row r="38" customFormat="false" ht="12.75" hidden="false" customHeight="false" outlineLevel="0" collapsed="false">
      <c r="A38" s="27" t="str">
        <f aca="false">IF(ISBLANK(C38),"",G38)</f>
        <v/>
      </c>
      <c r="B38" s="28"/>
      <c r="F38" s="30"/>
      <c r="G38" s="31" t="str">
        <f aca="false">IF(AND(ISBLANK(F38),ISBLANK(C38)),"",IF(ISBLANK(C38),G37,IF(ISNUMBER(G37),G37+1,1)))</f>
        <v/>
      </c>
      <c r="H38" s="32" t="str">
        <f aca="false">IF(ISBLANK(F38),"",VLOOKUP(G38,Expenses!A:C,3,FALSE()))</f>
        <v/>
      </c>
    </row>
    <row r="39" customFormat="false" ht="12.75" hidden="false" customHeight="false" outlineLevel="0" collapsed="false">
      <c r="A39" s="27" t="str">
        <f aca="false">IF(ISBLANK(C39),"",G39)</f>
        <v/>
      </c>
      <c r="B39" s="28"/>
      <c r="F39" s="30"/>
      <c r="G39" s="31" t="str">
        <f aca="false">IF(AND(ISBLANK(F39),ISBLANK(C39)),"",IF(ISBLANK(C39),G38,IF(ISNUMBER(G38),G38+1,1)))</f>
        <v/>
      </c>
      <c r="H39" s="32" t="str">
        <f aca="false">IF(ISBLANK(F39),"",VLOOKUP(G39,Expenses!A:C,3,FALSE()))</f>
        <v/>
      </c>
    </row>
    <row r="40" customFormat="false" ht="12.75" hidden="false" customHeight="false" outlineLevel="0" collapsed="false">
      <c r="A40" s="27" t="str">
        <f aca="false">IF(ISBLANK(C40),"",G40)</f>
        <v/>
      </c>
      <c r="B40" s="28"/>
      <c r="F40" s="30"/>
      <c r="G40" s="31" t="str">
        <f aca="false">IF(AND(ISBLANK(F40),ISBLANK(C40)),"",IF(ISBLANK(C40),G39,IF(ISNUMBER(G39),G39+1,1)))</f>
        <v/>
      </c>
      <c r="H40" s="32" t="str">
        <f aca="false">IF(ISBLANK(F40),"",VLOOKUP(G40,Expenses!A:C,3,FALSE()))</f>
        <v/>
      </c>
    </row>
    <row r="41" customFormat="false" ht="12.75" hidden="false" customHeight="false" outlineLevel="0" collapsed="false">
      <c r="A41" s="33" t="str">
        <f aca="false">IF(ISBLANK(C41),"",G41)</f>
        <v/>
      </c>
      <c r="B41" s="34"/>
      <c r="C41" s="35"/>
      <c r="D41" s="35"/>
      <c r="E41" s="35"/>
      <c r="F41" s="36"/>
      <c r="G41" s="31" t="str">
        <f aca="false">IF(AND(ISBLANK(F41),ISBLANK(C41)),"",IF(ISBLANK(C41),G40,IF(ISNUMBER(G40),G40+1,1)))</f>
        <v/>
      </c>
      <c r="H41" s="32" t="str">
        <f aca="false">IF(ISBLANK(F41),"",VLOOKUP(G41,Expenses!A:C,3,FALSE()))</f>
        <v/>
      </c>
    </row>
    <row r="42" customFormat="false" ht="12.75" hidden="false" customHeight="false" outlineLevel="0" collapsed="false">
      <c r="A42" s="27" t="str">
        <f aca="false">IF(ISBLANK(C42),"",G42)</f>
        <v/>
      </c>
      <c r="B42" s="28"/>
      <c r="F42" s="30"/>
      <c r="G42" s="31" t="str">
        <f aca="false">IF(AND(ISBLANK(F42),ISBLANK(C42)),"",IF(ISBLANK(C42),G41,IF(ISNUMBER(G41),G41+1,1)))</f>
        <v/>
      </c>
      <c r="H42" s="32" t="str">
        <f aca="false">IF(ISBLANK(F42),"",VLOOKUP(G42,Expenses!A:C,3,FALSE()))</f>
        <v/>
      </c>
    </row>
    <row r="43" customFormat="false" ht="12.75" hidden="false" customHeight="false" outlineLevel="0" collapsed="false">
      <c r="A43" s="27" t="str">
        <f aca="false">IF(ISBLANK(C43),"",G43)</f>
        <v/>
      </c>
      <c r="B43" s="28"/>
      <c r="F43" s="30"/>
      <c r="G43" s="31" t="str">
        <f aca="false">IF(AND(ISBLANK(F43),ISBLANK(C43)),"",IF(ISBLANK(C43),G42,IF(ISNUMBER(G42),G42+1,1)))</f>
        <v/>
      </c>
      <c r="H43" s="32" t="str">
        <f aca="false">IF(ISBLANK(F43),"",VLOOKUP(G43,Expenses!A:C,3,FALSE()))</f>
        <v/>
      </c>
    </row>
    <row r="44" customFormat="false" ht="12.75" hidden="false" customHeight="false" outlineLevel="0" collapsed="false">
      <c r="A44" s="27" t="str">
        <f aca="false">IF(ISBLANK(C44),"",G44)</f>
        <v/>
      </c>
      <c r="B44" s="28"/>
      <c r="F44" s="30"/>
      <c r="G44" s="31" t="str">
        <f aca="false">IF(AND(ISBLANK(F44),ISBLANK(C44)),"",IF(ISBLANK(C44),G43,IF(ISNUMBER(G43),G43+1,1)))</f>
        <v/>
      </c>
      <c r="H44" s="32" t="str">
        <f aca="false">IF(ISBLANK(F44),"",VLOOKUP(G44,Expenses!A:C,3,FALSE()))</f>
        <v/>
      </c>
    </row>
    <row r="45" customFormat="false" ht="12.75" hidden="false" customHeight="false" outlineLevel="0" collapsed="false">
      <c r="A45" s="27" t="str">
        <f aca="false">IF(ISBLANK(C45),"",G45)</f>
        <v/>
      </c>
      <c r="B45" s="28"/>
      <c r="F45" s="30"/>
      <c r="G45" s="31" t="str">
        <f aca="false">IF(AND(ISBLANK(F45),ISBLANK(C45)),"",IF(ISBLANK(C45),G44,IF(ISNUMBER(G44),G44+1,1)))</f>
        <v/>
      </c>
      <c r="H45" s="32" t="str">
        <f aca="false">IF(ISBLANK(F45),"",VLOOKUP(G45,Expenses!A:C,3,FALSE()))</f>
        <v/>
      </c>
    </row>
    <row r="46" customFormat="false" ht="12.75" hidden="false" customHeight="false" outlineLevel="0" collapsed="false">
      <c r="A46" s="27" t="str">
        <f aca="false">IF(ISBLANK(C46),"",G46)</f>
        <v/>
      </c>
      <c r="B46" s="28"/>
      <c r="F46" s="30"/>
      <c r="G46" s="31" t="str">
        <f aca="false">IF(AND(ISBLANK(F46),ISBLANK(C46)),"",IF(ISBLANK(C46),G45,IF(ISNUMBER(G45),G45+1,1)))</f>
        <v/>
      </c>
      <c r="H46" s="32" t="str">
        <f aca="false">IF(ISBLANK(F46),"",VLOOKUP(G46,Expenses!A:C,3,FALSE()))</f>
        <v/>
      </c>
    </row>
    <row r="47" customFormat="false" ht="12.75" hidden="false" customHeight="false" outlineLevel="0" collapsed="false">
      <c r="A47" s="27" t="str">
        <f aca="false">IF(ISBLANK(C47),"",G47)</f>
        <v/>
      </c>
      <c r="B47" s="28"/>
      <c r="F47" s="30"/>
      <c r="G47" s="31" t="str">
        <f aca="false">IF(AND(ISBLANK(F47),ISBLANK(C47)),"",IF(ISBLANK(C47),G46,IF(ISNUMBER(G46),G46+1,1)))</f>
        <v/>
      </c>
      <c r="H47" s="32" t="str">
        <f aca="false">IF(ISBLANK(F47),"",VLOOKUP(G47,Expenses!A:C,3,FALSE()))</f>
        <v/>
      </c>
    </row>
    <row r="48" customFormat="false" ht="12.75" hidden="false" customHeight="false" outlineLevel="0" collapsed="false">
      <c r="A48" s="27" t="str">
        <f aca="false">IF(ISBLANK(C48),"",G48)</f>
        <v/>
      </c>
      <c r="B48" s="28"/>
      <c r="F48" s="30"/>
      <c r="G48" s="31" t="str">
        <f aca="false">IF(AND(ISBLANK(F48),ISBLANK(C48)),"",IF(ISBLANK(C48),G47,IF(ISNUMBER(G47),G47+1,1)))</f>
        <v/>
      </c>
      <c r="H48" s="32" t="str">
        <f aca="false">IF(ISBLANK(F48),"",VLOOKUP(G48,Expenses!A:C,3,FALSE()))</f>
        <v/>
      </c>
    </row>
    <row r="49" customFormat="false" ht="12.75" hidden="false" customHeight="false" outlineLevel="0" collapsed="false">
      <c r="A49" s="27" t="str">
        <f aca="false">IF(ISBLANK(C49),"",G49)</f>
        <v/>
      </c>
      <c r="B49" s="28"/>
      <c r="F49" s="30"/>
      <c r="G49" s="31" t="str">
        <f aca="false">IF(AND(ISBLANK(F49),ISBLANK(C49)),"",IF(ISBLANK(C49),G48,IF(ISNUMBER(G48),G48+1,1)))</f>
        <v/>
      </c>
      <c r="H49" s="32" t="str">
        <f aca="false">IF(ISBLANK(F49),"",VLOOKUP(G49,Expenses!A:C,3,FALSE()))</f>
        <v/>
      </c>
    </row>
    <row r="50" customFormat="false" ht="12.75" hidden="false" customHeight="false" outlineLevel="0" collapsed="false">
      <c r="A50" s="27" t="str">
        <f aca="false">IF(ISBLANK(C50),"",G50)</f>
        <v/>
      </c>
      <c r="B50" s="28"/>
      <c r="F50" s="30"/>
      <c r="G50" s="31" t="str">
        <f aca="false">IF(AND(ISBLANK(F50),ISBLANK(C50)),"",IF(ISBLANK(C50),G49,IF(ISNUMBER(G49),G49+1,1)))</f>
        <v/>
      </c>
      <c r="H50" s="32" t="str">
        <f aca="false">IF(ISBLANK(F50),"",VLOOKUP(G50,Expenses!A:C,3,FALSE()))</f>
        <v/>
      </c>
    </row>
    <row r="51" customFormat="false" ht="12.75" hidden="false" customHeight="false" outlineLevel="0" collapsed="false">
      <c r="A51" s="27" t="str">
        <f aca="false">IF(ISBLANK(C51),"",G51)</f>
        <v/>
      </c>
      <c r="B51" s="28"/>
      <c r="F51" s="30"/>
      <c r="G51" s="31" t="str">
        <f aca="false">IF(AND(ISBLANK(F51),ISBLANK(C51)),"",IF(ISBLANK(C51),G50,IF(ISNUMBER(G50),G50+1,1)))</f>
        <v/>
      </c>
      <c r="H51" s="32" t="str">
        <f aca="false">IF(ISBLANK(F51),"",VLOOKUP(G51,Expenses!A:C,3,FALSE()))</f>
        <v/>
      </c>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4:54:43Z</dcterms:created>
  <dc:creator>Techler</dc:creator>
  <dc:description/>
  <dc:language>en-US</dc:language>
  <cp:lastModifiedBy>nort</cp:lastModifiedBy>
  <cp:lastPrinted>2008-03-30T21:51:21Z</cp:lastPrinted>
  <dcterms:modified xsi:type="dcterms:W3CDTF">2008-03-30T21:51:34Z</dcterms:modified>
  <cp:revision>0</cp:revision>
  <dc:subject/>
  <dc:title/>
</cp:coreProperties>
</file>